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MEMBROS" sheetId="1" state="visible" r:id="rId2"/>
  </sheets>
  <definedNames>
    <definedName function="false" hidden="false" localSheetId="0" name="_xlnm.Print_Area" vbProcedure="false">MEMBROS!$A$1:$D$17</definedName>
    <definedName function="false" hidden="false" localSheetId="0" name="_xlnm.Print_Titles" vbProcedure="false">MEMBR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ANEIRO / 2 0 1 9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7 de Fevereiro de 2019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1</xdr:col>
      <xdr:colOff>405000</xdr:colOff>
      <xdr:row>0</xdr:row>
      <xdr:rowOff>1137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50050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640</xdr:colOff>
      <xdr:row>11</xdr:row>
      <xdr:rowOff>86760</xdr:rowOff>
    </xdr:from>
    <xdr:to>
      <xdr:col>3</xdr:col>
      <xdr:colOff>1263960</xdr:colOff>
      <xdr:row>14</xdr:row>
      <xdr:rowOff>92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23720" y="4234680"/>
          <a:ext cx="112932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C12" activeCellId="0" sqref="C12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95</v>
      </c>
      <c r="D7" s="11" t="n">
        <f aca="false">SUM(B7)-C7</f>
        <v>11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56</v>
      </c>
      <c r="D8" s="11" t="n">
        <f aca="false">SUM(B8)-C8</f>
        <v>20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1</v>
      </c>
      <c r="D9" s="14" t="n">
        <f aca="false">B9-C9</f>
        <v>32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1-13T12:51:09Z</cp:lastPrinted>
  <dcterms:modified xsi:type="dcterms:W3CDTF">2019-02-12T15:49:52Z</dcterms:modified>
  <cp:revision>109</cp:revision>
  <dc:subject/>
  <dc:title/>
</cp:coreProperties>
</file>