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Diretoria-Geral</t>
  </si>
  <si>
    <t xml:space="preserve">Detalhamento da Folha de Pagamento – Mês de Janeiro/2018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RIELE BARROSO CÉSAR</t>
  </si>
  <si>
    <t xml:space="preserve">79ª PRODEPPP</t>
  </si>
  <si>
    <t xml:space="preserve">ALESSANDRA COELHO DOS SANTOS</t>
  </si>
  <si>
    <t xml:space="preserve">UNAD</t>
  </si>
  <si>
    <t xml:space="preserve">ALEXANDRE DE ALMEIDA COSTA</t>
  </si>
  <si>
    <t xml:space="preserve">ARQUIVO</t>
  </si>
  <si>
    <t xml:space="preserve">ALEXSANDRO SILVA DA COSTA</t>
  </si>
  <si>
    <t xml:space="preserve">PATRIMÔNIO</t>
  </si>
  <si>
    <t xml:space="preserve">ALDERLENE LIMA DE SOUZA</t>
  </si>
  <si>
    <t xml:space="preserve">ITACOATIARA</t>
  </si>
  <si>
    <t xml:space="preserve">ALLISON SARUBBI DE SOUZA</t>
  </si>
  <si>
    <t xml:space="preserve">DTIC</t>
  </si>
  <si>
    <t xml:space="preserve">ANDREZA MOREIRA DA SILVA</t>
  </si>
  <si>
    <t xml:space="preserve">DOF</t>
  </si>
  <si>
    <t xml:space="preserve">BRENA FROTA DE SOUSA</t>
  </si>
  <si>
    <t xml:space="preserve">GAECO</t>
  </si>
  <si>
    <t xml:space="preserve">BRUNA CALDAS DA COSTA</t>
  </si>
  <si>
    <t xml:space="preserve">50º Promotoria</t>
  </si>
  <si>
    <t xml:space="preserve">CHRISTIAN GALVÃO DA SILVA</t>
  </si>
  <si>
    <t xml:space="preserve">Manacapuru</t>
  </si>
  <si>
    <t xml:space="preserve">CRISTINE DE OLIVEIRA PEREIRA</t>
  </si>
  <si>
    <t xml:space="preserve">ITAPIRANGA</t>
  </si>
  <si>
    <t xml:space="preserve">DANIELLE BRAGA SOARES</t>
  </si>
  <si>
    <t xml:space="preserve">DANRLEY DE FREITAS GOMES</t>
  </si>
  <si>
    <t xml:space="preserve">CAO-PDC</t>
  </si>
  <si>
    <t xml:space="preserve">DEBORAH CUNHA FAUSTINO DA SILVA</t>
  </si>
  <si>
    <t xml:space="preserve">PROTOCOLO</t>
  </si>
  <si>
    <t xml:space="preserve">DEBORAH PONTES SILVEIRA</t>
  </si>
  <si>
    <t xml:space="preserve">PARINTINS</t>
  </si>
  <si>
    <t xml:space="preserve">DENNER CARDOSO BRELAZ</t>
  </si>
  <si>
    <t xml:space="preserve">DEAC</t>
  </si>
  <si>
    <t xml:space="preserve">DHELRILLENY CARVALHO SANTIAGO</t>
  </si>
  <si>
    <t xml:space="preserve">ELSIANE SERUDO MARINHO LIRA</t>
  </si>
  <si>
    <t xml:space="preserve">ELYNNE NEGREIROS FONSECA</t>
  </si>
  <si>
    <t xml:space="preserve">FABIO DA SILVA REBOUÇAS</t>
  </si>
  <si>
    <t xml:space="preserve">GUAJARÁ</t>
  </si>
  <si>
    <t xml:space="preserve">FRANCISCA ALESSANDRA RODRIGUES GOMES</t>
  </si>
  <si>
    <t xml:space="preserve">ENVIRA</t>
  </si>
  <si>
    <t xml:space="preserve">FELIPE BRAGANÇA PEREIRA</t>
  </si>
  <si>
    <t xml:space="preserve">FILIPI FRANK CASTRO BARRETO</t>
  </si>
  <si>
    <t xml:space="preserve">GABRIEL BRAGA PINHEIRO</t>
  </si>
  <si>
    <t xml:space="preserve">SETRANS</t>
  </si>
  <si>
    <t xml:space="preserve">GABRIEL MULLER DE JESUS PINHEIRO MACHADO</t>
  </si>
  <si>
    <t xml:space="preserve">18º Procuradoria</t>
  </si>
  <si>
    <t xml:space="preserve">GABRIELLE DA ROCHA MALICIO</t>
  </si>
  <si>
    <t xml:space="preserve">GEORGE SEVERO OLIVEIRA DANTAS JÚNIOR</t>
  </si>
  <si>
    <t xml:space="preserve">COMUNICAÇÃO</t>
  </si>
  <si>
    <t xml:space="preserve">GUILHERME  MESSIAS DO NASCIMENTO</t>
  </si>
  <si>
    <t xml:space="preserve">HENINGTON FROTA MENDES</t>
  </si>
  <si>
    <t xml:space="preserve">IAGO CAVALCANTE PUCU</t>
  </si>
  <si>
    <t xml:space="preserve">JESSICA SUEMY DE VASCONCELOS TUJI</t>
  </si>
  <si>
    <r>
      <rPr>
        <sz val="10"/>
        <rFont val="Arial"/>
        <family val="2"/>
        <charset val="1"/>
      </rPr>
      <t xml:space="preserve">78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JESSYANE THAYS CUNHA FAUSTINO DA SILVA</t>
  </si>
  <si>
    <t xml:space="preserve">ÓRGÃOS COLEGIADOS</t>
  </si>
  <si>
    <t xml:space="preserve">JONATHAS DE ABREU MENDONÇA</t>
  </si>
  <si>
    <t xml:space="preserve">JULIANA FROTA DE SOUZA</t>
  </si>
  <si>
    <t xml:space="preserve">COARI</t>
  </si>
  <si>
    <t xml:space="preserve">KATRINE CASTRO SARMENTO</t>
  </si>
  <si>
    <t xml:space="preserve">LAYRA THAIS DE SOUZA PADINHA</t>
  </si>
  <si>
    <t xml:space="preserve">SERVIÇO SOCIAL</t>
  </si>
  <si>
    <t xml:space="preserve">LEOMY FREITAS MARQUES</t>
  </si>
  <si>
    <r>
      <rPr>
        <sz val="10"/>
        <rFont val="Arial"/>
        <family val="2"/>
        <charset val="1"/>
      </rPr>
      <t xml:space="preserve">81</t>
    </r>
    <r>
      <rPr>
        <vertAlign val="superscript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Promotoria de Justiça</t>
    </r>
  </si>
  <si>
    <t xml:space="preserve">LÉTICIA SOUZA REIS</t>
  </si>
  <si>
    <t xml:space="preserve">PSICOSSOCIAL</t>
  </si>
  <si>
    <t xml:space="preserve">LUIZ PAULO ALFAIA DA SILVA</t>
  </si>
  <si>
    <t xml:space="preserve">LUCILENE DE HOLANDA GUIMARAES</t>
  </si>
  <si>
    <t xml:space="preserve">Tabatinga</t>
  </si>
  <si>
    <t xml:space="preserve">MACIAL SANTOS SERRA</t>
  </si>
  <si>
    <t xml:space="preserve">ALMOXARIFADO</t>
  </si>
  <si>
    <t xml:space="preserve">MAILA DE SOUZA DOS SANTOS</t>
  </si>
  <si>
    <t xml:space="preserve">NAT</t>
  </si>
  <si>
    <t xml:space="preserve">MARIA CLARA DE SOUZA BRASIL</t>
  </si>
  <si>
    <t xml:space="preserve">MAYSA BRANDÃO RODRIGUES</t>
  </si>
  <si>
    <t xml:space="preserve">MATHEUS LIMA GONÇALVES</t>
  </si>
  <si>
    <t xml:space="preserve">SUBADM</t>
  </si>
  <si>
    <t xml:space="preserve">NATANAEL ARAUJO DA SILVA</t>
  </si>
  <si>
    <t xml:space="preserve">NATHALIE DE MENEZES CORADO</t>
  </si>
  <si>
    <t xml:space="preserve">61º Promotoria</t>
  </si>
  <si>
    <t xml:space="preserve">PATRICKY BATISTA DA SILVA</t>
  </si>
  <si>
    <t xml:space="preserve">PEDRO HENRIQUE RODRIGUES CASTRO</t>
  </si>
  <si>
    <t xml:space="preserve">Arquivo</t>
  </si>
  <si>
    <t xml:space="preserve">PEDRO PIERRE VALE CARVALHO</t>
  </si>
  <si>
    <t xml:space="preserve">Novo Aripuanã</t>
  </si>
  <si>
    <t xml:space="preserve">RAISSA BARROSO VASCONCELOS</t>
  </si>
  <si>
    <t xml:space="preserve">Eirunepé</t>
  </si>
  <si>
    <t xml:space="preserve">RAYANE MIKAELA VIEIRA FERNANDES</t>
  </si>
  <si>
    <t xml:space="preserve">DRH</t>
  </si>
  <si>
    <t xml:space="preserve">RAYLANDERSON DO NASCIMENTO MEDINA</t>
  </si>
  <si>
    <t xml:space="preserve">Subjur</t>
  </si>
  <si>
    <t xml:space="preserve">RENAN DA SILVA MELGUEIRO</t>
  </si>
  <si>
    <t xml:space="preserve">Cerimonial</t>
  </si>
  <si>
    <t xml:space="preserve">RENAT DE MENEZES ELIAS</t>
  </si>
  <si>
    <t xml:space="preserve">CAOCRIM</t>
  </si>
  <si>
    <t xml:space="preserve">ROBERTO FERREIRA BARBOSA NETO</t>
  </si>
  <si>
    <t xml:space="preserve">SUBJUR-TJ</t>
  </si>
  <si>
    <t xml:space="preserve">ROBERTO DOS REIS FAUSTINO</t>
  </si>
  <si>
    <t xml:space="preserve">ROBSON RODRIGUES DA SILVA</t>
  </si>
  <si>
    <t xml:space="preserve">ORGÃOS COLEGIAD</t>
  </si>
  <si>
    <t xml:space="preserve">RONALDO VIEIRA BALIEIRO JÚNIOR</t>
  </si>
  <si>
    <t xml:space="preserve">SUBJUR</t>
  </si>
  <si>
    <t xml:space="preserve">SARA CARDOSO DE CASTRO</t>
  </si>
  <si>
    <t xml:space="preserve">TAYLOR VINÍCIUS GOMES FELIPE</t>
  </si>
  <si>
    <t xml:space="preserve">CAOPDC</t>
  </si>
  <si>
    <t xml:space="preserve">THAIS OLIVEIRA ONETY</t>
  </si>
  <si>
    <t xml:space="preserve">60º Promotoria </t>
  </si>
  <si>
    <t xml:space="preserve">VITORIA JULIA MARTINS BACELAR</t>
  </si>
  <si>
    <t xml:space="preserve">TEFÉ</t>
  </si>
  <si>
    <t xml:space="preserve">VITORIA MARIA DOS SANTOS CRUZ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  <font>
      <vertAlign val="superscript"/>
      <sz val="10"/>
      <name val="Arial"/>
      <family val="2"/>
      <charset val="1"/>
    </font>
    <font>
      <sz val="12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5800</xdr:colOff>
      <xdr:row>0</xdr:row>
      <xdr:rowOff>114480</xdr:rowOff>
    </xdr:from>
    <xdr:to>
      <xdr:col>5</xdr:col>
      <xdr:colOff>912600</xdr:colOff>
      <xdr:row>9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9480" y="114480"/>
          <a:ext cx="404928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0.96484375" defaultRowHeight="17.45" zeroHeight="false" outlineLevelRow="0" outlineLevelCol="0"/>
  <cols>
    <col collapsed="false" customWidth="true" hidden="false" outlineLevel="0" max="1" min="1" style="1" width="54.15"/>
    <col collapsed="false" customWidth="true" hidden="false" outlineLevel="0" max="3" min="2" style="1" width="18.82"/>
    <col collapsed="false" customWidth="true" hidden="false" outlineLevel="0" max="4" min="4" style="1" width="20.53"/>
    <col collapsed="false" customWidth="true" hidden="false" outlineLevel="0" max="5" min="5" style="1" width="23.82"/>
    <col collapsed="false" customWidth="true" hidden="false" outlineLevel="0" max="6" min="6" style="1" width="26.68"/>
    <col collapsed="false" customWidth="true" hidden="false" outlineLevel="0" max="7" min="7" style="1" width="17.39"/>
    <col collapsed="false" customWidth="true" hidden="false" outlineLevel="0" max="9" min="8" style="1" width="16.25"/>
    <col collapsed="false" customWidth="true" hidden="false" outlineLevel="0" max="249" min="10" style="1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7.35" hidden="false" customHeight="true" outlineLevel="0" collapsed="false">
      <c r="A16" s="6" t="s">
        <v>2</v>
      </c>
      <c r="B16" s="6"/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2" t="s">
        <v>11</v>
      </c>
      <c r="C17" s="13" t="n">
        <f aca="false">800/30*15</f>
        <v>400</v>
      </c>
      <c r="D17" s="13" t="n">
        <f aca="false">50/30*11</f>
        <v>18.3333333333333</v>
      </c>
      <c r="E17" s="14" t="n">
        <v>0</v>
      </c>
      <c r="F17" s="15"/>
      <c r="G17" s="14"/>
      <c r="H17" s="14"/>
      <c r="I17" s="14" t="n">
        <f aca="false">C17+D17-G17-H17</f>
        <v>418.333333333333</v>
      </c>
    </row>
    <row r="18" customFormat="false" ht="17.45" hidden="false" customHeight="true" outlineLevel="0" collapsed="false">
      <c r="A18" s="16" t="s">
        <v>12</v>
      </c>
      <c r="B18" s="12" t="s">
        <v>13</v>
      </c>
      <c r="C18" s="13" t="n">
        <v>600</v>
      </c>
      <c r="D18" s="13" t="n">
        <v>50</v>
      </c>
      <c r="E18" s="15" t="n">
        <v>0</v>
      </c>
      <c r="F18" s="15"/>
      <c r="G18" s="14"/>
      <c r="H18" s="14"/>
      <c r="I18" s="14" t="n">
        <f aca="false">C18+D18-G18-H18</f>
        <v>650</v>
      </c>
    </row>
    <row r="19" customFormat="false" ht="17.45" hidden="false" customHeight="true" outlineLevel="0" collapsed="false">
      <c r="A19" s="16" t="s">
        <v>14</v>
      </c>
      <c r="B19" s="12" t="s">
        <v>15</v>
      </c>
      <c r="C19" s="13" t="n">
        <v>800</v>
      </c>
      <c r="D19" s="13" t="n">
        <v>50</v>
      </c>
      <c r="E19" s="15"/>
      <c r="F19" s="15"/>
      <c r="G19" s="14"/>
      <c r="H19" s="14"/>
      <c r="I19" s="14" t="n">
        <f aca="false">C19+D19-G19-H19</f>
        <v>850</v>
      </c>
    </row>
    <row r="20" customFormat="false" ht="17.45" hidden="false" customHeight="true" outlineLevel="0" collapsed="false">
      <c r="A20" s="11" t="s">
        <v>16</v>
      </c>
      <c r="B20" s="12" t="s">
        <v>17</v>
      </c>
      <c r="C20" s="17" t="n">
        <f aca="false">600/30*21</f>
        <v>420</v>
      </c>
      <c r="D20" s="17" t="n">
        <f aca="false">50/30*15</f>
        <v>25</v>
      </c>
      <c r="E20" s="15"/>
      <c r="F20" s="15"/>
      <c r="G20" s="14"/>
      <c r="H20" s="14"/>
      <c r="I20" s="14" t="n">
        <f aca="false">C20+D20-G20-H20</f>
        <v>445</v>
      </c>
    </row>
    <row r="21" customFormat="false" ht="17.45" hidden="false" customHeight="true" outlineLevel="0" collapsed="false">
      <c r="A21" s="16" t="s">
        <v>18</v>
      </c>
      <c r="B21" s="12" t="s">
        <v>19</v>
      </c>
      <c r="C21" s="13" t="n">
        <v>800</v>
      </c>
      <c r="D21" s="13" t="n">
        <v>50</v>
      </c>
      <c r="E21" s="15"/>
      <c r="F21" s="15"/>
      <c r="G21" s="14"/>
      <c r="H21" s="14"/>
      <c r="I21" s="14" t="n">
        <f aca="false">C21+D21-G21-H21</f>
        <v>850</v>
      </c>
    </row>
    <row r="22" customFormat="false" ht="17.45" hidden="false" customHeight="true" outlineLevel="0" collapsed="false">
      <c r="A22" s="11" t="s">
        <v>20</v>
      </c>
      <c r="B22" s="18" t="s">
        <v>21</v>
      </c>
      <c r="C22" s="13" t="n">
        <v>800</v>
      </c>
      <c r="D22" s="13" t="n">
        <v>50</v>
      </c>
      <c r="E22" s="15"/>
      <c r="F22" s="15"/>
      <c r="G22" s="19" t="n">
        <v>24.0740740740741</v>
      </c>
      <c r="H22" s="14"/>
      <c r="I22" s="14" t="n">
        <f aca="false">C22+D22-G22-H22</f>
        <v>825.925925925926</v>
      </c>
    </row>
    <row r="23" customFormat="false" ht="17.45" hidden="false" customHeight="true" outlineLevel="0" collapsed="false">
      <c r="A23" s="11" t="s">
        <v>22</v>
      </c>
      <c r="B23" s="18" t="s">
        <v>23</v>
      </c>
      <c r="C23" s="17" t="n">
        <v>800</v>
      </c>
      <c r="D23" s="17" t="n">
        <v>50</v>
      </c>
      <c r="E23" s="15"/>
      <c r="F23" s="15"/>
      <c r="G23" s="14"/>
      <c r="H23" s="14"/>
      <c r="I23" s="14" t="n">
        <f aca="false">C23+D23-G23-H23</f>
        <v>850</v>
      </c>
    </row>
    <row r="24" customFormat="false" ht="17.45" hidden="false" customHeight="true" outlineLevel="0" collapsed="false">
      <c r="A24" s="11" t="s">
        <v>24</v>
      </c>
      <c r="B24" s="18" t="s">
        <v>25</v>
      </c>
      <c r="C24" s="17" t="n">
        <v>800</v>
      </c>
      <c r="D24" s="17" t="n">
        <v>50</v>
      </c>
      <c r="E24" s="15"/>
      <c r="F24" s="15"/>
      <c r="G24" s="14"/>
      <c r="H24" s="14"/>
      <c r="I24" s="14" t="n">
        <f aca="false">C24+D24-G24-H24</f>
        <v>850</v>
      </c>
    </row>
    <row r="25" customFormat="false" ht="17.45" hidden="false" customHeight="true" outlineLevel="0" collapsed="false">
      <c r="A25" s="11" t="s">
        <v>26</v>
      </c>
      <c r="B25" s="12" t="s">
        <v>27</v>
      </c>
      <c r="C25" s="17" t="n">
        <f aca="false">800/30*15</f>
        <v>400</v>
      </c>
      <c r="D25" s="17" t="n">
        <f aca="false">50/30*11</f>
        <v>18.3333333333333</v>
      </c>
      <c r="E25" s="15"/>
      <c r="F25" s="15"/>
      <c r="G25" s="14"/>
      <c r="H25" s="14"/>
      <c r="I25" s="14" t="n">
        <f aca="false">C25+D25-G25-H25</f>
        <v>418.333333333333</v>
      </c>
    </row>
    <row r="26" customFormat="false" ht="17.45" hidden="false" customHeight="true" outlineLevel="0" collapsed="false">
      <c r="A26" s="11" t="s">
        <v>28</v>
      </c>
      <c r="B26" s="12" t="s">
        <v>29</v>
      </c>
      <c r="C26" s="13" t="n">
        <v>800</v>
      </c>
      <c r="D26" s="13" t="n">
        <v>50</v>
      </c>
      <c r="E26" s="15"/>
      <c r="F26" s="15"/>
      <c r="G26" s="14"/>
      <c r="H26" s="14"/>
      <c r="I26" s="14" t="n">
        <f aca="false">C26+D26-G26-H26</f>
        <v>850</v>
      </c>
    </row>
    <row r="27" customFormat="false" ht="17.45" hidden="false" customHeight="true" outlineLevel="0" collapsed="false">
      <c r="A27" s="11" t="s">
        <v>30</v>
      </c>
      <c r="B27" s="12" t="s">
        <v>31</v>
      </c>
      <c r="C27" s="17" t="n">
        <v>600</v>
      </c>
      <c r="D27" s="17" t="n">
        <v>50</v>
      </c>
      <c r="E27" s="15"/>
      <c r="F27" s="15"/>
      <c r="G27" s="14"/>
      <c r="H27" s="14"/>
      <c r="I27" s="14" t="n">
        <f aca="false">C27+D27-G27-H27</f>
        <v>650</v>
      </c>
    </row>
    <row r="28" customFormat="false" ht="17.45" hidden="false" customHeight="true" outlineLevel="0" collapsed="false">
      <c r="A28" s="16" t="s">
        <v>32</v>
      </c>
      <c r="B28" s="12" t="s">
        <v>23</v>
      </c>
      <c r="C28" s="13" t="n">
        <v>800</v>
      </c>
      <c r="D28" s="13" t="n">
        <v>50</v>
      </c>
      <c r="E28" s="15"/>
      <c r="F28" s="15"/>
      <c r="G28" s="14"/>
      <c r="H28" s="14"/>
      <c r="I28" s="14" t="n">
        <f aca="false">C28+D28-G28-H28</f>
        <v>850</v>
      </c>
    </row>
    <row r="29" customFormat="false" ht="17.45" hidden="false" customHeight="true" outlineLevel="0" collapsed="false">
      <c r="A29" s="16" t="s">
        <v>33</v>
      </c>
      <c r="B29" s="12" t="s">
        <v>34</v>
      </c>
      <c r="C29" s="13" t="n">
        <v>600</v>
      </c>
      <c r="D29" s="13" t="n">
        <v>50</v>
      </c>
      <c r="E29" s="15"/>
      <c r="F29" s="15"/>
      <c r="G29" s="14"/>
      <c r="H29" s="14"/>
      <c r="I29" s="14" t="n">
        <f aca="false">C29+D29-G29-H29</f>
        <v>650</v>
      </c>
    </row>
    <row r="30" customFormat="false" ht="17.45" hidden="false" customHeight="true" outlineLevel="0" collapsed="false">
      <c r="A30" s="16" t="s">
        <v>35</v>
      </c>
      <c r="B30" s="12" t="s">
        <v>36</v>
      </c>
      <c r="C30" s="13" t="n">
        <v>600</v>
      </c>
      <c r="D30" s="13" t="n">
        <v>50</v>
      </c>
      <c r="E30" s="15"/>
      <c r="F30" s="15"/>
      <c r="G30" s="14"/>
      <c r="H30" s="14"/>
      <c r="I30" s="14" t="n">
        <f aca="false">C30+D30-G30-H30</f>
        <v>650</v>
      </c>
    </row>
    <row r="31" customFormat="false" ht="17.45" hidden="false" customHeight="true" outlineLevel="0" collapsed="false">
      <c r="A31" s="11" t="s">
        <v>37</v>
      </c>
      <c r="B31" s="12" t="s">
        <v>38</v>
      </c>
      <c r="C31" s="17" t="n">
        <v>800</v>
      </c>
      <c r="D31" s="17" t="n">
        <v>50</v>
      </c>
      <c r="E31" s="15"/>
      <c r="F31" s="15"/>
      <c r="G31" s="14"/>
      <c r="H31" s="14"/>
      <c r="I31" s="14" t="n">
        <f aca="false">C31+D31-G31-H31</f>
        <v>850</v>
      </c>
    </row>
    <row r="32" customFormat="false" ht="17.45" hidden="false" customHeight="true" outlineLevel="0" collapsed="false">
      <c r="A32" s="16" t="s">
        <v>39</v>
      </c>
      <c r="B32" s="12" t="s">
        <v>40</v>
      </c>
      <c r="C32" s="13" t="n">
        <v>800</v>
      </c>
      <c r="D32" s="13" t="n">
        <v>50</v>
      </c>
      <c r="E32" s="15"/>
      <c r="F32" s="15"/>
      <c r="G32" s="14"/>
      <c r="H32" s="14"/>
      <c r="I32" s="14" t="n">
        <f aca="false">C32+D32-G32-H32</f>
        <v>850</v>
      </c>
    </row>
    <row r="33" customFormat="false" ht="17.45" hidden="false" customHeight="true" outlineLevel="0" collapsed="false">
      <c r="A33" s="16" t="s">
        <v>41</v>
      </c>
      <c r="B33" s="12" t="s">
        <v>40</v>
      </c>
      <c r="C33" s="13" t="n">
        <v>800</v>
      </c>
      <c r="D33" s="13" t="n">
        <v>50</v>
      </c>
      <c r="E33" s="15"/>
      <c r="F33" s="15"/>
      <c r="G33" s="14"/>
      <c r="H33" s="14"/>
      <c r="I33" s="14" t="n">
        <f aca="false">C33+D33-G33-H33</f>
        <v>850</v>
      </c>
    </row>
    <row r="34" customFormat="false" ht="17.45" hidden="false" customHeight="true" outlineLevel="0" collapsed="false">
      <c r="A34" s="16" t="s">
        <v>42</v>
      </c>
      <c r="B34" s="18" t="s">
        <v>19</v>
      </c>
      <c r="C34" s="13" t="n">
        <v>800</v>
      </c>
      <c r="D34" s="13" t="n">
        <v>50</v>
      </c>
      <c r="E34" s="15"/>
      <c r="F34" s="15"/>
      <c r="G34" s="14"/>
      <c r="H34" s="14"/>
      <c r="I34" s="14" t="n">
        <f aca="false">C34+D34-G34-H34</f>
        <v>850</v>
      </c>
    </row>
    <row r="35" customFormat="false" ht="17.45" hidden="false" customHeight="true" outlineLevel="0" collapsed="false">
      <c r="A35" s="16" t="s">
        <v>43</v>
      </c>
      <c r="B35" s="18" t="s">
        <v>25</v>
      </c>
      <c r="C35" s="13" t="n">
        <v>800</v>
      </c>
      <c r="D35" s="13" t="n">
        <v>50</v>
      </c>
      <c r="E35" s="15"/>
      <c r="F35" s="15"/>
      <c r="G35" s="14"/>
      <c r="H35" s="14"/>
      <c r="I35" s="14" t="n">
        <f aca="false">C35+D35-G35-H35</f>
        <v>850</v>
      </c>
    </row>
    <row r="36" customFormat="false" ht="17.45" hidden="false" customHeight="true" outlineLevel="0" collapsed="false">
      <c r="A36" s="16" t="s">
        <v>44</v>
      </c>
      <c r="B36" s="12" t="s">
        <v>45</v>
      </c>
      <c r="C36" s="13" t="n">
        <v>600</v>
      </c>
      <c r="D36" s="13" t="n">
        <v>50</v>
      </c>
      <c r="E36" s="15"/>
      <c r="F36" s="15"/>
      <c r="G36" s="14"/>
      <c r="H36" s="14"/>
      <c r="I36" s="14" t="n">
        <f aca="false">C36+D36-G36-H36</f>
        <v>650</v>
      </c>
    </row>
    <row r="37" customFormat="false" ht="17.45" hidden="false" customHeight="true" outlineLevel="0" collapsed="false">
      <c r="A37" s="11" t="s">
        <v>46</v>
      </c>
      <c r="B37" s="12" t="s">
        <v>47</v>
      </c>
      <c r="C37" s="17" t="n">
        <v>600</v>
      </c>
      <c r="D37" s="17" t="n">
        <v>50</v>
      </c>
      <c r="E37" s="15"/>
      <c r="F37" s="15"/>
      <c r="G37" s="14"/>
      <c r="H37" s="14"/>
      <c r="I37" s="14" t="n">
        <f aca="false">C37+D37-G37-H37</f>
        <v>650</v>
      </c>
    </row>
    <row r="38" customFormat="false" ht="17.45" hidden="false" customHeight="true" outlineLevel="0" collapsed="false">
      <c r="A38" s="16" t="s">
        <v>48</v>
      </c>
      <c r="B38" s="12" t="s">
        <v>21</v>
      </c>
      <c r="C38" s="13" t="n">
        <v>800</v>
      </c>
      <c r="D38" s="13" t="n">
        <v>50</v>
      </c>
      <c r="E38" s="15"/>
      <c r="F38" s="15"/>
      <c r="G38" s="19" t="n">
        <v>20.7407407407407</v>
      </c>
      <c r="H38" s="14"/>
      <c r="I38" s="14" t="n">
        <f aca="false">C38+D38-G38-H38</f>
        <v>829.259259259259</v>
      </c>
    </row>
    <row r="39" customFormat="false" ht="17.45" hidden="false" customHeight="true" outlineLevel="0" collapsed="false">
      <c r="A39" s="11" t="s">
        <v>49</v>
      </c>
      <c r="B39" s="12" t="s">
        <v>25</v>
      </c>
      <c r="C39" s="13" t="n">
        <v>800</v>
      </c>
      <c r="D39" s="13" t="n">
        <v>50</v>
      </c>
      <c r="E39" s="15"/>
      <c r="F39" s="15"/>
      <c r="G39" s="14"/>
      <c r="H39" s="14"/>
      <c r="I39" s="14" t="n">
        <f aca="false">C39+D39-G39-H39</f>
        <v>850</v>
      </c>
    </row>
    <row r="40" customFormat="false" ht="17.45" hidden="false" customHeight="true" outlineLevel="0" collapsed="false">
      <c r="A40" s="11" t="s">
        <v>50</v>
      </c>
      <c r="B40" s="12" t="s">
        <v>51</v>
      </c>
      <c r="C40" s="13" t="n">
        <v>600</v>
      </c>
      <c r="D40" s="13" t="n">
        <v>50</v>
      </c>
      <c r="E40" s="15"/>
      <c r="F40" s="15"/>
      <c r="G40" s="14"/>
      <c r="H40" s="14"/>
      <c r="I40" s="14" t="n">
        <f aca="false">C40+D40-G40-H40</f>
        <v>650</v>
      </c>
    </row>
    <row r="41" customFormat="false" ht="17.45" hidden="false" customHeight="true" outlineLevel="0" collapsed="false">
      <c r="A41" s="11" t="s">
        <v>52</v>
      </c>
      <c r="B41" s="12" t="s">
        <v>53</v>
      </c>
      <c r="C41" s="13" t="n">
        <f aca="false">800/30*15</f>
        <v>400</v>
      </c>
      <c r="D41" s="13" t="n">
        <f aca="false">50/30*11</f>
        <v>18.3333333333333</v>
      </c>
      <c r="E41" s="15"/>
      <c r="F41" s="15"/>
      <c r="G41" s="14"/>
      <c r="H41" s="14"/>
      <c r="I41" s="14" t="n">
        <f aca="false">C41+D41-G41-H41</f>
        <v>418.333333333333</v>
      </c>
    </row>
    <row r="42" customFormat="false" ht="17.45" hidden="false" customHeight="true" outlineLevel="0" collapsed="false">
      <c r="A42" s="16" t="s">
        <v>54</v>
      </c>
      <c r="B42" s="12" t="s">
        <v>13</v>
      </c>
      <c r="C42" s="13" t="n">
        <v>600</v>
      </c>
      <c r="D42" s="13" t="n">
        <v>50</v>
      </c>
      <c r="E42" s="15"/>
      <c r="F42" s="15"/>
      <c r="G42" s="14"/>
      <c r="H42" s="14"/>
      <c r="I42" s="14" t="n">
        <f aca="false">C42+D42-G42-H42</f>
        <v>650</v>
      </c>
    </row>
    <row r="43" customFormat="false" ht="17.45" hidden="false" customHeight="true" outlineLevel="0" collapsed="false">
      <c r="A43" s="16" t="s">
        <v>55</v>
      </c>
      <c r="B43" s="12" t="s">
        <v>56</v>
      </c>
      <c r="C43" s="13" t="n">
        <v>800</v>
      </c>
      <c r="D43" s="13" t="n">
        <v>50</v>
      </c>
      <c r="E43" s="15"/>
      <c r="F43" s="15"/>
      <c r="G43" s="14"/>
      <c r="H43" s="14"/>
      <c r="I43" s="14" t="n">
        <f aca="false">C43+D43-G43-H43</f>
        <v>850</v>
      </c>
    </row>
    <row r="44" customFormat="false" ht="17.45" hidden="false" customHeight="true" outlineLevel="0" collapsed="false">
      <c r="A44" s="11" t="s">
        <v>57</v>
      </c>
      <c r="B44" s="12" t="s">
        <v>19</v>
      </c>
      <c r="C44" s="17" t="n">
        <v>800</v>
      </c>
      <c r="D44" s="17" t="n">
        <v>50</v>
      </c>
      <c r="E44" s="15"/>
      <c r="F44" s="15"/>
      <c r="G44" s="14"/>
      <c r="H44" s="14"/>
      <c r="I44" s="14" t="n">
        <f aca="false">C44+D44-G44-H44</f>
        <v>850</v>
      </c>
    </row>
    <row r="45" customFormat="false" ht="17.45" hidden="false" customHeight="true" outlineLevel="0" collapsed="false">
      <c r="A45" s="16" t="s">
        <v>58</v>
      </c>
      <c r="B45" s="12" t="s">
        <v>21</v>
      </c>
      <c r="C45" s="13" t="n">
        <v>800</v>
      </c>
      <c r="D45" s="13" t="n">
        <v>50</v>
      </c>
      <c r="E45" s="15"/>
      <c r="F45" s="15"/>
      <c r="G45" s="14"/>
      <c r="H45" s="14"/>
      <c r="I45" s="14" t="n">
        <f aca="false">C45+D45-G45-H45</f>
        <v>850</v>
      </c>
    </row>
    <row r="46" customFormat="false" ht="17.45" hidden="false" customHeight="true" outlineLevel="0" collapsed="false">
      <c r="A46" s="16" t="s">
        <v>59</v>
      </c>
      <c r="B46" s="12" t="s">
        <v>21</v>
      </c>
      <c r="C46" s="13" t="n">
        <v>800</v>
      </c>
      <c r="D46" s="13" t="n">
        <v>50</v>
      </c>
      <c r="E46" s="15"/>
      <c r="F46" s="15"/>
      <c r="G46" s="14"/>
      <c r="H46" s="14"/>
      <c r="I46" s="14" t="n">
        <f aca="false">C46+D46-G46-H46</f>
        <v>850</v>
      </c>
    </row>
    <row r="47" customFormat="false" ht="17.45" hidden="false" customHeight="true" outlineLevel="0" collapsed="false">
      <c r="A47" s="16" t="s">
        <v>60</v>
      </c>
      <c r="B47" s="12" t="s">
        <v>61</v>
      </c>
      <c r="C47" s="13" t="n">
        <f aca="false">800/30*15</f>
        <v>400</v>
      </c>
      <c r="D47" s="13" t="n">
        <f aca="false">50/30*11</f>
        <v>18.3333333333333</v>
      </c>
      <c r="E47" s="15"/>
      <c r="F47" s="15"/>
      <c r="G47" s="14"/>
      <c r="H47" s="14"/>
      <c r="I47" s="14" t="n">
        <f aca="false">C47+D47-G47-H47</f>
        <v>418.333333333333</v>
      </c>
    </row>
    <row r="48" customFormat="false" ht="17.45" hidden="false" customHeight="true" outlineLevel="0" collapsed="false">
      <c r="A48" s="11" t="s">
        <v>62</v>
      </c>
      <c r="B48" s="12" t="s">
        <v>63</v>
      </c>
      <c r="C48" s="17" t="n">
        <v>800</v>
      </c>
      <c r="D48" s="17" t="n">
        <v>50</v>
      </c>
      <c r="E48" s="15"/>
      <c r="F48" s="15"/>
      <c r="G48" s="14"/>
      <c r="H48" s="14"/>
      <c r="I48" s="14" t="n">
        <f aca="false">C48+D48-G48-H48</f>
        <v>850</v>
      </c>
    </row>
    <row r="49" customFormat="false" ht="17.45" hidden="false" customHeight="true" outlineLevel="0" collapsed="false">
      <c r="A49" s="16" t="s">
        <v>64</v>
      </c>
      <c r="B49" s="12" t="s">
        <v>63</v>
      </c>
      <c r="C49" s="13" t="n">
        <f aca="false">800/30*20</f>
        <v>533.333333333333</v>
      </c>
      <c r="D49" s="13" t="n">
        <f aca="false">50/30*14</f>
        <v>23.3333333333333</v>
      </c>
      <c r="E49" s="15"/>
      <c r="F49" s="15"/>
      <c r="G49" s="14"/>
      <c r="H49" s="14"/>
      <c r="I49" s="14" t="n">
        <f aca="false">C49+D49-G49-H49</f>
        <v>556.666666666667</v>
      </c>
    </row>
    <row r="50" customFormat="false" ht="17.45" hidden="false" customHeight="true" outlineLevel="0" collapsed="false">
      <c r="A50" s="20" t="s">
        <v>65</v>
      </c>
      <c r="B50" s="12" t="s">
        <v>66</v>
      </c>
      <c r="C50" s="17" t="n">
        <v>600</v>
      </c>
      <c r="D50" s="17" t="n">
        <v>50</v>
      </c>
      <c r="E50" s="15"/>
      <c r="F50" s="15"/>
      <c r="G50" s="14"/>
      <c r="H50" s="14"/>
      <c r="I50" s="14" t="n">
        <f aca="false">C50+D50-G50-H50</f>
        <v>650</v>
      </c>
    </row>
    <row r="51" customFormat="false" ht="17.45" hidden="false" customHeight="true" outlineLevel="0" collapsed="false">
      <c r="A51" s="11" t="s">
        <v>67</v>
      </c>
      <c r="B51" s="12" t="s">
        <v>38</v>
      </c>
      <c r="C51" s="17" t="n">
        <v>600</v>
      </c>
      <c r="D51" s="17" t="n">
        <v>50</v>
      </c>
      <c r="E51" s="15"/>
      <c r="F51" s="15"/>
      <c r="G51" s="14"/>
      <c r="H51" s="14"/>
      <c r="I51" s="14" t="n">
        <f aca="false">C51+D51-G51-H51</f>
        <v>650</v>
      </c>
    </row>
    <row r="52" customFormat="false" ht="17.45" hidden="false" customHeight="true" outlineLevel="0" collapsed="false">
      <c r="A52" s="16" t="s">
        <v>68</v>
      </c>
      <c r="B52" s="12" t="s">
        <v>69</v>
      </c>
      <c r="C52" s="13" t="n">
        <f aca="false">800</f>
        <v>800</v>
      </c>
      <c r="D52" s="13" t="n">
        <f aca="false">50</f>
        <v>50</v>
      </c>
      <c r="E52" s="15"/>
      <c r="F52" s="15"/>
      <c r="G52" s="14"/>
      <c r="H52" s="14"/>
      <c r="I52" s="14" t="n">
        <f aca="false">C52+D52-G52-H52</f>
        <v>850</v>
      </c>
    </row>
    <row r="53" customFormat="false" ht="17.45" hidden="false" customHeight="true" outlineLevel="0" collapsed="false">
      <c r="A53" s="11" t="s">
        <v>70</v>
      </c>
      <c r="B53" s="12" t="s">
        <v>71</v>
      </c>
      <c r="C53" s="17" t="n">
        <v>0</v>
      </c>
      <c r="D53" s="17" t="n">
        <v>0</v>
      </c>
      <c r="E53" s="15"/>
      <c r="F53" s="15"/>
      <c r="G53" s="14"/>
      <c r="H53" s="14"/>
      <c r="I53" s="14" t="n">
        <f aca="false">C53+D53-G53-H53</f>
        <v>0</v>
      </c>
    </row>
    <row r="54" customFormat="false" ht="17.45" hidden="false" customHeight="true" outlineLevel="0" collapsed="false">
      <c r="A54" s="16" t="s">
        <v>72</v>
      </c>
      <c r="B54" s="12" t="s">
        <v>73</v>
      </c>
      <c r="C54" s="13" t="n">
        <v>800</v>
      </c>
      <c r="D54" s="13" t="n">
        <v>50</v>
      </c>
      <c r="E54" s="15"/>
      <c r="F54" s="15"/>
      <c r="G54" s="14"/>
      <c r="H54" s="14"/>
      <c r="I54" s="14" t="n">
        <f aca="false">C54+D54-G54-H54</f>
        <v>850</v>
      </c>
    </row>
    <row r="55" customFormat="false" ht="17.45" hidden="false" customHeight="true" outlineLevel="0" collapsed="false">
      <c r="A55" s="16" t="s">
        <v>74</v>
      </c>
      <c r="B55" s="12" t="s">
        <v>36</v>
      </c>
      <c r="C55" s="13" t="n">
        <v>600</v>
      </c>
      <c r="D55" s="13" t="n">
        <v>50</v>
      </c>
      <c r="E55" s="15"/>
      <c r="F55" s="15"/>
      <c r="G55" s="14"/>
      <c r="H55" s="14"/>
      <c r="I55" s="14" t="n">
        <f aca="false">C55+D55-G55-H55</f>
        <v>650</v>
      </c>
    </row>
    <row r="56" customFormat="false" ht="17.45" hidden="false" customHeight="true" outlineLevel="0" collapsed="false">
      <c r="A56" s="16" t="s">
        <v>75</v>
      </c>
      <c r="B56" s="18" t="s">
        <v>76</v>
      </c>
      <c r="C56" s="13" t="n">
        <v>800</v>
      </c>
      <c r="D56" s="13" t="n">
        <v>50</v>
      </c>
      <c r="E56" s="15"/>
      <c r="F56" s="15"/>
      <c r="G56" s="14"/>
      <c r="H56" s="14"/>
      <c r="I56" s="14" t="n">
        <f aca="false">C56+D56-G56-H56</f>
        <v>850</v>
      </c>
    </row>
    <row r="57" customFormat="false" ht="17.45" hidden="false" customHeight="true" outlineLevel="0" collapsed="false">
      <c r="A57" s="16" t="s">
        <v>77</v>
      </c>
      <c r="B57" s="18" t="s">
        <v>78</v>
      </c>
      <c r="C57" s="13" t="n">
        <f aca="false">600/30*21</f>
        <v>420</v>
      </c>
      <c r="D57" s="13" t="n">
        <f aca="false">50/30*15</f>
        <v>25</v>
      </c>
      <c r="E57" s="15"/>
      <c r="F57" s="15"/>
      <c r="G57" s="14"/>
      <c r="H57" s="14"/>
      <c r="I57" s="14" t="n">
        <f aca="false">C57+D57-G57-H57</f>
        <v>445</v>
      </c>
    </row>
    <row r="58" customFormat="false" ht="17.45" hidden="false" customHeight="true" outlineLevel="0" collapsed="false">
      <c r="A58" s="11" t="s">
        <v>79</v>
      </c>
      <c r="B58" s="18" t="s">
        <v>80</v>
      </c>
      <c r="C58" s="13" t="n">
        <v>800</v>
      </c>
      <c r="D58" s="13" t="n">
        <v>50</v>
      </c>
      <c r="E58" s="15"/>
      <c r="F58" s="15"/>
      <c r="G58" s="14"/>
      <c r="H58" s="14"/>
      <c r="I58" s="14" t="n">
        <f aca="false">C58+D58-G58-H58</f>
        <v>850</v>
      </c>
    </row>
    <row r="59" customFormat="false" ht="17.45" hidden="false" customHeight="true" outlineLevel="0" collapsed="false">
      <c r="A59" s="16" t="s">
        <v>81</v>
      </c>
      <c r="B59" s="12" t="s">
        <v>40</v>
      </c>
      <c r="C59" s="13" t="n">
        <v>800</v>
      </c>
      <c r="D59" s="13" t="n">
        <v>50</v>
      </c>
      <c r="E59" s="15"/>
      <c r="F59" s="15"/>
      <c r="G59" s="14"/>
      <c r="H59" s="14"/>
      <c r="I59" s="14" t="n">
        <f aca="false">C59+D59-G59-H59</f>
        <v>850</v>
      </c>
    </row>
    <row r="60" customFormat="false" ht="17.45" hidden="false" customHeight="true" outlineLevel="0" collapsed="false">
      <c r="A60" s="11" t="s">
        <v>82</v>
      </c>
      <c r="B60" s="12" t="s">
        <v>38</v>
      </c>
      <c r="C60" s="17" t="n">
        <v>800</v>
      </c>
      <c r="D60" s="17" t="n">
        <v>50</v>
      </c>
      <c r="E60" s="15"/>
      <c r="F60" s="15"/>
      <c r="G60" s="14"/>
      <c r="H60" s="14"/>
      <c r="I60" s="14" t="n">
        <f aca="false">C60+D60-G60-H60</f>
        <v>850</v>
      </c>
    </row>
    <row r="61" customFormat="false" ht="17.45" hidden="false" customHeight="true" outlineLevel="0" collapsed="false">
      <c r="A61" s="11" t="s">
        <v>83</v>
      </c>
      <c r="B61" s="18" t="s">
        <v>84</v>
      </c>
      <c r="C61" s="17" t="n">
        <v>800</v>
      </c>
      <c r="D61" s="17" t="n">
        <v>50</v>
      </c>
      <c r="E61" s="15"/>
      <c r="F61" s="15"/>
      <c r="G61" s="14"/>
      <c r="H61" s="14"/>
      <c r="I61" s="14" t="n">
        <f aca="false">C61+D61-G61-H61</f>
        <v>850</v>
      </c>
    </row>
    <row r="62" customFormat="false" ht="17.45" hidden="false" customHeight="true" outlineLevel="0" collapsed="false">
      <c r="A62" s="11" t="s">
        <v>85</v>
      </c>
      <c r="B62" s="12" t="s">
        <v>29</v>
      </c>
      <c r="C62" s="13" t="n">
        <v>800</v>
      </c>
      <c r="D62" s="13" t="n">
        <v>50</v>
      </c>
      <c r="E62" s="15"/>
      <c r="F62" s="15"/>
      <c r="G62" s="14"/>
      <c r="H62" s="14"/>
      <c r="I62" s="14" t="n">
        <f aca="false">C62+D62-G62-H62</f>
        <v>850</v>
      </c>
    </row>
    <row r="63" customFormat="false" ht="17.45" hidden="false" customHeight="true" outlineLevel="0" collapsed="false">
      <c r="A63" s="11" t="s">
        <v>86</v>
      </c>
      <c r="B63" s="12" t="s">
        <v>87</v>
      </c>
      <c r="C63" s="13" t="n">
        <f aca="false">800/30*15</f>
        <v>400</v>
      </c>
      <c r="D63" s="13" t="n">
        <f aca="false">50/30*11</f>
        <v>18.3333333333333</v>
      </c>
      <c r="E63" s="15"/>
      <c r="F63" s="15"/>
      <c r="G63" s="14"/>
      <c r="H63" s="14"/>
      <c r="I63" s="14" t="n">
        <f aca="false">C63+D63-G63-H63</f>
        <v>418.333333333333</v>
      </c>
    </row>
    <row r="64" customFormat="false" ht="17.45" hidden="false" customHeight="true" outlineLevel="0" collapsed="false">
      <c r="A64" s="11" t="s">
        <v>88</v>
      </c>
      <c r="B64" s="12" t="s">
        <v>73</v>
      </c>
      <c r="C64" s="13" t="n">
        <v>800</v>
      </c>
      <c r="D64" s="13" t="n">
        <v>50</v>
      </c>
      <c r="E64" s="15"/>
      <c r="F64" s="15"/>
      <c r="G64" s="14"/>
      <c r="H64" s="14"/>
      <c r="I64" s="14" t="n">
        <f aca="false">C64+D64-G64-H64</f>
        <v>850</v>
      </c>
    </row>
    <row r="65" customFormat="false" ht="17.45" hidden="false" customHeight="true" outlineLevel="0" collapsed="false">
      <c r="A65" s="11" t="s">
        <v>89</v>
      </c>
      <c r="B65" s="12" t="s">
        <v>90</v>
      </c>
      <c r="C65" s="13" t="n">
        <v>800</v>
      </c>
      <c r="D65" s="13" t="n">
        <v>50</v>
      </c>
      <c r="E65" s="15"/>
      <c r="F65" s="15"/>
      <c r="G65" s="14"/>
      <c r="H65" s="14"/>
      <c r="I65" s="14" t="n">
        <f aca="false">C65+D65-G65-H65</f>
        <v>850</v>
      </c>
    </row>
    <row r="66" customFormat="false" ht="17.45" hidden="false" customHeight="true" outlineLevel="0" collapsed="false">
      <c r="A66" s="16" t="s">
        <v>91</v>
      </c>
      <c r="B66" s="12" t="s">
        <v>92</v>
      </c>
      <c r="C66" s="13" t="n">
        <v>600</v>
      </c>
      <c r="D66" s="13" t="n">
        <v>50</v>
      </c>
      <c r="E66" s="15"/>
      <c r="F66" s="15"/>
      <c r="G66" s="14"/>
      <c r="H66" s="14"/>
      <c r="I66" s="14" t="n">
        <f aca="false">C66+D66-G66-H66</f>
        <v>650</v>
      </c>
    </row>
    <row r="67" customFormat="false" ht="17.45" hidden="false" customHeight="true" outlineLevel="0" collapsed="false">
      <c r="A67" s="16" t="s">
        <v>93</v>
      </c>
      <c r="B67" s="12" t="s">
        <v>94</v>
      </c>
      <c r="C67" s="13" t="n">
        <v>600</v>
      </c>
      <c r="D67" s="13" t="n">
        <v>50</v>
      </c>
      <c r="E67" s="15"/>
      <c r="F67" s="15"/>
      <c r="G67" s="14"/>
      <c r="H67" s="14"/>
      <c r="I67" s="14" t="n">
        <f aca="false">C67+D67-G67-H67</f>
        <v>650</v>
      </c>
    </row>
    <row r="68" customFormat="false" ht="17.45" hidden="false" customHeight="true" outlineLevel="0" collapsed="false">
      <c r="A68" s="16" t="s">
        <v>95</v>
      </c>
      <c r="B68" s="12" t="s">
        <v>96</v>
      </c>
      <c r="C68" s="13" t="n">
        <v>800</v>
      </c>
      <c r="D68" s="13" t="n">
        <v>50</v>
      </c>
      <c r="E68" s="15"/>
      <c r="F68" s="15"/>
      <c r="G68" s="14"/>
      <c r="H68" s="14"/>
      <c r="I68" s="14" t="n">
        <f aca="false">C68+D68-G68-H68</f>
        <v>850</v>
      </c>
    </row>
    <row r="69" customFormat="false" ht="17.45" hidden="false" customHeight="true" outlineLevel="0" collapsed="false">
      <c r="A69" s="16" t="s">
        <v>97</v>
      </c>
      <c r="B69" s="12" t="s">
        <v>98</v>
      </c>
      <c r="C69" s="13" t="n">
        <v>600</v>
      </c>
      <c r="D69" s="13" t="n">
        <v>50</v>
      </c>
      <c r="E69" s="15"/>
      <c r="F69" s="15"/>
      <c r="G69" s="14"/>
      <c r="H69" s="14"/>
      <c r="I69" s="14" t="n">
        <f aca="false">C69+D69-G69-H69</f>
        <v>650</v>
      </c>
    </row>
    <row r="70" customFormat="false" ht="17.45" hidden="false" customHeight="true" outlineLevel="0" collapsed="false">
      <c r="A70" s="21" t="s">
        <v>99</v>
      </c>
      <c r="B70" s="12" t="s">
        <v>100</v>
      </c>
      <c r="C70" s="22" t="n">
        <v>800</v>
      </c>
      <c r="D70" s="22" t="n">
        <v>50</v>
      </c>
      <c r="E70" s="15"/>
      <c r="F70" s="15"/>
      <c r="G70" s="14"/>
      <c r="H70" s="14"/>
      <c r="I70" s="14" t="n">
        <f aca="false">C70+D70-G70-H70</f>
        <v>850</v>
      </c>
    </row>
    <row r="71" customFormat="false" ht="17.45" hidden="false" customHeight="true" outlineLevel="0" collapsed="false">
      <c r="A71" s="11" t="s">
        <v>101</v>
      </c>
      <c r="B71" s="12" t="s">
        <v>102</v>
      </c>
      <c r="C71" s="17" t="n">
        <v>600</v>
      </c>
      <c r="D71" s="17" t="n">
        <v>50</v>
      </c>
      <c r="E71" s="15"/>
      <c r="F71" s="15"/>
      <c r="G71" s="14"/>
      <c r="H71" s="14"/>
      <c r="I71" s="14" t="n">
        <f aca="false">C71+D71-G71-H71</f>
        <v>650</v>
      </c>
    </row>
    <row r="72" customFormat="false" ht="17.45" hidden="false" customHeight="true" outlineLevel="0" collapsed="false">
      <c r="A72" s="16" t="s">
        <v>103</v>
      </c>
      <c r="B72" s="12" t="s">
        <v>104</v>
      </c>
      <c r="C72" s="13" t="n">
        <v>600</v>
      </c>
      <c r="D72" s="13" t="n">
        <v>50</v>
      </c>
      <c r="E72" s="15"/>
      <c r="F72" s="15"/>
      <c r="G72" s="14"/>
      <c r="H72" s="14"/>
      <c r="I72" s="14" t="n">
        <f aca="false">C72+D72-G72-H72</f>
        <v>650</v>
      </c>
    </row>
    <row r="73" customFormat="false" ht="17.45" hidden="false" customHeight="true" outlineLevel="0" collapsed="false">
      <c r="A73" s="16" t="s">
        <v>105</v>
      </c>
      <c r="B73" s="12" t="s">
        <v>21</v>
      </c>
      <c r="C73" s="13" t="n">
        <v>800</v>
      </c>
      <c r="D73" s="13" t="n">
        <v>50</v>
      </c>
      <c r="E73" s="15"/>
      <c r="F73" s="15"/>
      <c r="G73" s="14"/>
      <c r="H73" s="14"/>
      <c r="I73" s="14" t="n">
        <f aca="false">C73+D73-G73-H73</f>
        <v>850</v>
      </c>
    </row>
    <row r="74" customFormat="false" ht="17.45" hidden="false" customHeight="true" outlineLevel="0" collapsed="false">
      <c r="A74" s="16" t="s">
        <v>106</v>
      </c>
      <c r="B74" s="12" t="s">
        <v>107</v>
      </c>
      <c r="C74" s="13" t="n">
        <v>800</v>
      </c>
      <c r="D74" s="13" t="n">
        <v>50</v>
      </c>
      <c r="E74" s="15"/>
      <c r="F74" s="15"/>
      <c r="G74" s="14"/>
      <c r="H74" s="14"/>
      <c r="I74" s="14" t="n">
        <f aca="false">C74+D74-G74-H74</f>
        <v>850</v>
      </c>
    </row>
    <row r="75" customFormat="false" ht="17.45" hidden="false" customHeight="true" outlineLevel="0" collapsed="false">
      <c r="A75" s="16" t="s">
        <v>108</v>
      </c>
      <c r="B75" s="12" t="s">
        <v>109</v>
      </c>
      <c r="C75" s="13" t="n">
        <v>600</v>
      </c>
      <c r="D75" s="13" t="n">
        <v>50</v>
      </c>
      <c r="E75" s="15"/>
      <c r="F75" s="15"/>
      <c r="G75" s="14"/>
      <c r="H75" s="14"/>
      <c r="I75" s="14" t="n">
        <f aca="false">C75+D75-G75-H75</f>
        <v>650</v>
      </c>
    </row>
    <row r="76" customFormat="false" ht="17.45" hidden="false" customHeight="true" outlineLevel="0" collapsed="false">
      <c r="A76" s="16" t="s">
        <v>110</v>
      </c>
      <c r="B76" s="12" t="s">
        <v>80</v>
      </c>
      <c r="C76" s="13" t="n">
        <v>800</v>
      </c>
      <c r="D76" s="13" t="n">
        <v>50</v>
      </c>
      <c r="E76" s="15"/>
      <c r="F76" s="15"/>
      <c r="G76" s="14"/>
      <c r="H76" s="14"/>
      <c r="I76" s="14" t="n">
        <f aca="false">C76+D76-G76-H76</f>
        <v>850</v>
      </c>
    </row>
    <row r="77" customFormat="false" ht="17.45" hidden="false" customHeight="true" outlineLevel="0" collapsed="false">
      <c r="A77" s="16" t="s">
        <v>111</v>
      </c>
      <c r="B77" s="12" t="s">
        <v>112</v>
      </c>
      <c r="C77" s="13" t="n">
        <v>600</v>
      </c>
      <c r="D77" s="13" t="n">
        <v>50</v>
      </c>
      <c r="E77" s="15"/>
      <c r="F77" s="15"/>
      <c r="G77" s="14"/>
      <c r="H77" s="14"/>
      <c r="I77" s="14" t="n">
        <f aca="false">C77+D77-G77-H77</f>
        <v>650</v>
      </c>
    </row>
    <row r="78" customFormat="false" ht="17.45" hidden="false" customHeight="true" outlineLevel="0" collapsed="false">
      <c r="A78" s="16" t="s">
        <v>113</v>
      </c>
      <c r="B78" s="12" t="s">
        <v>114</v>
      </c>
      <c r="C78" s="13" t="n">
        <f aca="false">800/30*15</f>
        <v>400</v>
      </c>
      <c r="D78" s="13" t="n">
        <f aca="false">50/30*11</f>
        <v>18.3333333333333</v>
      </c>
      <c r="E78" s="15"/>
      <c r="F78" s="15"/>
      <c r="G78" s="14"/>
      <c r="H78" s="14"/>
      <c r="I78" s="14" t="n">
        <f aca="false">C78+D78-G78-H78</f>
        <v>418.333333333333</v>
      </c>
    </row>
    <row r="79" customFormat="false" ht="17.45" hidden="false" customHeight="true" outlineLevel="0" collapsed="false">
      <c r="A79" s="16" t="s">
        <v>115</v>
      </c>
      <c r="B79" s="12" t="s">
        <v>116</v>
      </c>
      <c r="C79" s="13" t="n">
        <v>600</v>
      </c>
      <c r="D79" s="13" t="n">
        <v>50</v>
      </c>
      <c r="E79" s="15"/>
      <c r="F79" s="15"/>
      <c r="G79" s="14"/>
      <c r="H79" s="14"/>
      <c r="I79" s="14" t="n">
        <f aca="false">C79+D79-G79-H79</f>
        <v>650</v>
      </c>
    </row>
    <row r="80" customFormat="false" ht="17.45" hidden="false" customHeight="true" outlineLevel="0" collapsed="false">
      <c r="A80" s="16" t="s">
        <v>117</v>
      </c>
      <c r="B80" s="12" t="s">
        <v>25</v>
      </c>
      <c r="C80" s="13" t="n">
        <v>800</v>
      </c>
      <c r="D80" s="13" t="n">
        <v>50</v>
      </c>
      <c r="E80" s="15"/>
      <c r="F80" s="15"/>
      <c r="G80" s="14"/>
      <c r="H80" s="14"/>
      <c r="I80" s="14" t="n">
        <f aca="false">C80+D80-G80-H80</f>
        <v>850</v>
      </c>
    </row>
    <row r="81" customFormat="false" ht="17.45" hidden="false" customHeight="true" outlineLevel="0" collapsed="false">
      <c r="A81" s="16" t="s">
        <v>118</v>
      </c>
      <c r="B81" s="12" t="s">
        <v>116</v>
      </c>
      <c r="C81" s="13" t="n">
        <v>600</v>
      </c>
      <c r="D81" s="13" t="n">
        <v>50</v>
      </c>
      <c r="E81" s="15"/>
      <c r="F81" s="15"/>
      <c r="G81" s="14"/>
      <c r="H81" s="14"/>
      <c r="I81" s="14" t="n">
        <f aca="false">C81+D81-G81-H81</f>
        <v>650</v>
      </c>
    </row>
  </sheetData>
  <mergeCells count="5"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6T17:12:21Z</dcterms:modified>
  <cp:revision>41</cp:revision>
  <dc:subject/>
  <dc:title/>
</cp:coreProperties>
</file>