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giários" sheetId="1" state="visible" r:id="rId2"/>
  </sheets>
  <definedNames>
    <definedName function="false" hidden="false" localSheetId="0" name="_xlnm.Print_Titles" vbProcedure="false">Estagiários!$1:$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Estagiários!$A$1:$H$6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Estagiários!$A$1:$I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Diretoria Geral</t>
  </si>
  <si>
    <t xml:space="preserve">Detalhamento da Folha de Pagamento – Mês de Janeiro / 2016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UTO SILVA DE OLIVEIRA JÚNIOR</t>
  </si>
  <si>
    <t xml:space="preserve">ADRIANA VENTILARI MARTINS</t>
  </si>
  <si>
    <t xml:space="preserve">ADRIANO MARCOS FEITOSA DA SILVA</t>
  </si>
  <si>
    <t xml:space="preserve">ADRYAN MORAES CORRÊA     </t>
  </si>
  <si>
    <t xml:space="preserve">AHMAD NEDAL ALI ABDEL MANASRA</t>
  </si>
  <si>
    <t xml:space="preserve">ALEXSANDER NICKSON LEDA MACIEL</t>
  </si>
  <si>
    <t xml:space="preserve">ALICIENE ONETY DA SILVA</t>
  </si>
  <si>
    <t xml:space="preserve">ALINE CHRISTINA MAMEDE MENDONÇA</t>
  </si>
  <si>
    <t xml:space="preserve">ALINE DA SILVA NUNES</t>
  </si>
  <si>
    <t xml:space="preserve">ALISSON SABINO ROQUE DE MELO </t>
  </si>
  <si>
    <t xml:space="preserve">ANA CAROLINA SOARES SOUZA</t>
  </si>
  <si>
    <t xml:space="preserve">ANDREW COSTA BASTOS</t>
  </si>
  <si>
    <t xml:space="preserve">ARYEL REGINA MENEZES DAMASCENO</t>
  </si>
  <si>
    <t xml:space="preserve">AURILENE DE MORAES SOUZA </t>
  </si>
  <si>
    <t xml:space="preserve">AVILMAR RODRIGUES LEÃO NETO</t>
  </si>
  <si>
    <t xml:space="preserve">BÁRBARA CORDEIRO FIGLIUOLO</t>
  </si>
  <si>
    <t xml:space="preserve">BRENO FELIPE CONCEIÇÃO ABREU</t>
  </si>
  <si>
    <t xml:space="preserve">BRENO MATHEUS BARROZO DE MIRANDA </t>
  </si>
  <si>
    <t xml:space="preserve">BRUNNA BEZERRA COSTA RIBEIRO</t>
  </si>
  <si>
    <t xml:space="preserve">BRUNO SANTOS SUIJKERBUIJK</t>
  </si>
  <si>
    <t xml:space="preserve">CAREN VITÓRIA RODRIGUES MACIEL</t>
  </si>
  <si>
    <t xml:space="preserve">CARLOS SILVA SERRÃO</t>
  </si>
  <si>
    <t xml:space="preserve">CHARLES JORDAN BARREIROS DA SILVA</t>
  </si>
  <si>
    <t xml:space="preserve">CLEISON DANTAS DE OLIVEIRA</t>
  </si>
  <si>
    <t xml:space="preserve">CLEIDE ANNA FARIAS GOMES </t>
  </si>
  <si>
    <t xml:space="preserve">CRISLANA SOUZA DA COSTA</t>
  </si>
  <si>
    <t xml:space="preserve">DANIEL BEZERRA DE SOUSA</t>
  </si>
  <si>
    <t xml:space="preserve">DANIEL DE SOUZA COSTA DA SILVA</t>
  </si>
  <si>
    <t xml:space="preserve">DANIEL PEREIRA BARBOSA</t>
  </si>
  <si>
    <t xml:space="preserve">DAVID SAID NUNES</t>
  </si>
  <si>
    <t xml:space="preserve">DENILSON LIMA GÓES</t>
  </si>
  <si>
    <t xml:space="preserve">DIEGO MORAES DE LIMA </t>
  </si>
  <si>
    <t xml:space="preserve">DOUGLAS DE ARAÚJO DE OLIVEIRA </t>
  </si>
  <si>
    <t xml:space="preserve">EDMILSON BARROZO DE OLIVEIRA </t>
  </si>
  <si>
    <t xml:space="preserve">EDUARDO GABRIEL ALVES</t>
  </si>
  <si>
    <t xml:space="preserve">EMESSON RODRIGUES DA SILVA</t>
  </si>
  <si>
    <t xml:space="preserve">ENDYARA ERMINO SARAIVA</t>
  </si>
  <si>
    <t xml:space="preserve">ÉRICA MARIA PIO DE SOUZA</t>
  </si>
  <si>
    <t xml:space="preserve">ERIK SILVA DO NASCIMENTO</t>
  </si>
  <si>
    <t xml:space="preserve">FELIPE AGUIAR DE SOUZA</t>
  </si>
  <si>
    <t xml:space="preserve">FRANCIELE RAIANE NUNES MACHADO</t>
  </si>
  <si>
    <t xml:space="preserve">FRÂNCIO COSTA SIMÃO </t>
  </si>
  <si>
    <t xml:space="preserve">GABRIEL JUNIO DIAS SANTANA </t>
  </si>
  <si>
    <t xml:space="preserve">GABRIELA COSTA MACHADO</t>
  </si>
  <si>
    <t xml:space="preserve">GABRIELLA SILVA DE SOUZA </t>
  </si>
  <si>
    <t xml:space="preserve">GIOVANNA FREIRE VIEIRALVES</t>
  </si>
  <si>
    <t xml:space="preserve">GUSTAVO AUGUSTO BASTOS DOMINGOS</t>
  </si>
  <si>
    <t xml:space="preserve">HERONDIR DO VALE SOARES</t>
  </si>
  <si>
    <t xml:space="preserve">HEVERTON RODRIGUES DA COSTA</t>
  </si>
  <si>
    <t xml:space="preserve">IRIGLEISSE FRANCO DO NASCIMENTO</t>
  </si>
  <si>
    <t xml:space="preserve">IURI ALBUQUERQUE GONÇALVES </t>
  </si>
  <si>
    <t xml:space="preserve">JAIR BRENER SANTOS CARVALHO </t>
  </si>
  <si>
    <t xml:space="preserve">JAQUELYNE LOPES SIMÕES</t>
  </si>
  <si>
    <t xml:space="preserve">JARINA ALBUQUERQUE DA SILVA </t>
  </si>
  <si>
    <t xml:space="preserve">JESSICA AVELINO LIMA</t>
  </si>
  <si>
    <t xml:space="preserve">JOSÉ LUCAS MEDEIROS ALMEIDA</t>
  </si>
  <si>
    <t xml:space="preserve">JÚLIA COIMBRA BRAGA</t>
  </si>
  <si>
    <t xml:space="preserve">KARINE DE SOUZA PEDROSA</t>
  </si>
  <si>
    <t xml:space="preserve">KARLA ALICE PEREIRA MERLO</t>
  </si>
  <si>
    <t xml:space="preserve">KLEBSON BRENDO DE LIMA CARDOSO</t>
  </si>
  <si>
    <t xml:space="preserve">LARISSA NASCIMENTO DA SILVA</t>
  </si>
  <si>
    <t xml:space="preserve">LAURIANE GOMES RODRIGUES </t>
  </si>
  <si>
    <t xml:space="preserve">LEONARDO DA PENHA ALVES </t>
  </si>
  <si>
    <t xml:space="preserve">LEONARDO DE AZEVEDO FERREIRA</t>
  </si>
  <si>
    <t xml:space="preserve">LEONARDO DE OLIVEIRA BEZERRA</t>
  </si>
  <si>
    <t xml:space="preserve">LEONARDO FERREIRA DE SOUZA</t>
  </si>
  <si>
    <t xml:space="preserve">LETÍCIA NUNES PORTELA </t>
  </si>
  <si>
    <t xml:space="preserve">LÍDIA IVONE DE DEUS SILVA </t>
  </si>
  <si>
    <t xml:space="preserve">LÍVIA OLIVEIRA E SILVA </t>
  </si>
  <si>
    <t xml:space="preserve">LUCAS TRINDADE SAMPAIO </t>
  </si>
  <si>
    <t xml:space="preserve">LUCÉLIA ALMEIDA RIBEIRO</t>
  </si>
  <si>
    <t xml:space="preserve">LUCIANA DE SOUZA DOS SANTOS </t>
  </si>
  <si>
    <t xml:space="preserve">LUIS EUCLIDES BRAGA ARAÚJO</t>
  </si>
  <si>
    <t xml:space="preserve">LUIZ CLÁUDIO DE MELO FROTA</t>
  </si>
  <si>
    <t xml:space="preserve">LUIZ RICARDO TIAGO DA SILVA </t>
  </si>
  <si>
    <t xml:space="preserve">MACIEL VASCONCELOS CAMPOS</t>
  </si>
  <si>
    <t xml:space="preserve">MANOEL GOMES DA SILVA</t>
  </si>
  <si>
    <t xml:space="preserve">MARCOS ANTÔNIO DE SOUZA MARQUES</t>
  </si>
  <si>
    <t xml:space="preserve">MÁRCIO LIMA ROJAS </t>
  </si>
  <si>
    <t xml:space="preserve">MATHEUS FRANKLIN BRITO BOTELHO</t>
  </si>
  <si>
    <t xml:space="preserve">MAURO ALMEIDA GOMES</t>
  </si>
  <si>
    <t xml:space="preserve">MAURYANE BRAGA DE OLIVEIRA</t>
  </si>
  <si>
    <t xml:space="preserve">MAX DE OLIVEIRA NOGUEIRA</t>
  </si>
  <si>
    <t xml:space="preserve">MIKAEL LUIS DO PATROCÍNIO</t>
  </si>
  <si>
    <t xml:space="preserve">NAYARA BARBOSA CHAVES </t>
  </si>
  <si>
    <t xml:space="preserve">NAYRA HESTHEFANY DE SOUZA DIAS</t>
  </si>
  <si>
    <t xml:space="preserve">OSEIAS NEVES GRIJÓ</t>
  </si>
  <si>
    <t xml:space="preserve">PATRICK ANDERSON RAMOS GONÇALVES</t>
  </si>
  <si>
    <t xml:space="preserve">PAULO HENRIQUE MORAES</t>
  </si>
  <si>
    <t xml:space="preserve">PAULO SÉRGIO CORDEIRO CARNEIRO JÚNIOR</t>
  </si>
  <si>
    <t xml:space="preserve">PETRÔNIO GONÇALVES DE OLIVEIRA MELO</t>
  </si>
  <si>
    <t xml:space="preserve">RAFAEL HENRIQUE LACERDA DA SILVA</t>
  </si>
  <si>
    <t xml:space="preserve">RAFAELLE MATOS DA SILVA</t>
  </si>
  <si>
    <t xml:space="preserve">RAINARA PAIVA CINTRA</t>
  </si>
  <si>
    <t xml:space="preserve">RAIZA FERNANDA MATOS ALFAIA</t>
  </si>
  <si>
    <t xml:space="preserve">RAQUEL ANDRADE FEITOZA</t>
  </si>
  <si>
    <t xml:space="preserve">RAQUEL PINHO DOS SANTOS</t>
  </si>
  <si>
    <t xml:space="preserve">RAYANNE LARRISSA SMITH PIMENTA </t>
  </si>
  <si>
    <t xml:space="preserve">RENAN VITOR PAIVA DE OLIVEIRA</t>
  </si>
  <si>
    <t xml:space="preserve">RENATA PANTOJA MARICAL </t>
  </si>
  <si>
    <t xml:space="preserve">RICARDO FRANKLIN DOS SANTOS GOES</t>
  </si>
  <si>
    <t xml:space="preserve">RODOLFO DIEGO GOMES</t>
  </si>
  <si>
    <t xml:space="preserve">RODRIGO ANTONIO BARBOZA LEMOS</t>
  </si>
  <si>
    <t xml:space="preserve">RODRIGO ARAÚJO REBELO DALBUQUERQUE</t>
  </si>
  <si>
    <t xml:space="preserve">RODRIGO DA SILVA GRANJEIRO</t>
  </si>
  <si>
    <t xml:space="preserve">SANDIO DOS SANTOS GOMES</t>
  </si>
  <si>
    <t xml:space="preserve">SANDY PAIVA MENDES</t>
  </si>
  <si>
    <t xml:space="preserve">SUZANA GERCOWLF</t>
  </si>
  <si>
    <t xml:space="preserve">TALLYTA DA SILVA FELIPPIN</t>
  </si>
  <si>
    <t xml:space="preserve">TATIANA DO NASCIMENTO VELASCO </t>
  </si>
  <si>
    <t xml:space="preserve">TATIANE PEREIRA BRAGA </t>
  </si>
  <si>
    <t xml:space="preserve">TEREZA MARIA PEREIRA BEZERRA </t>
  </si>
  <si>
    <t xml:space="preserve">THAISE LORENA SANTOS DA SILVA </t>
  </si>
  <si>
    <t xml:space="preserve">THIAGO CORREA DA COSTA </t>
  </si>
  <si>
    <t xml:space="preserve">THIAGO OLIVEIRA BERNARDO</t>
  </si>
  <si>
    <t xml:space="preserve">THOMAZ KAUAI DIAS DA COSTA</t>
  </si>
  <si>
    <t xml:space="preserve">TIAGO FELIPE PIRES</t>
  </si>
  <si>
    <t xml:space="preserve">VANESSA VIEIRA DOS SANTOS</t>
  </si>
  <si>
    <t xml:space="preserve">VICTOR AQUINO DA SILVA </t>
  </si>
  <si>
    <t xml:space="preserve">VICTOR FELIPE CASTRO DE LIMA</t>
  </si>
  <si>
    <t xml:space="preserve">WAGNER DIEGO RAPOSO DA COSTA</t>
  </si>
  <si>
    <t xml:space="preserve">WALTER TOSHIO SOARES AMA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R$-416]\ #,##0.00;[RED]\-[$R$-416]\ #,##0.00"/>
    <numFmt numFmtId="167" formatCode="0.0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960</xdr:colOff>
      <xdr:row>0</xdr:row>
      <xdr:rowOff>10080</xdr:rowOff>
    </xdr:from>
    <xdr:to>
      <xdr:col>4</xdr:col>
      <xdr:colOff>408240</xdr:colOff>
      <xdr:row>0</xdr:row>
      <xdr:rowOff>11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1040" y="10080"/>
          <a:ext cx="297612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C138" activeCellId="0" sqref="C1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3.5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6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</row>
    <row r="6" customFormat="false" ht="37.3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8" t="s">
        <v>6</v>
      </c>
      <c r="F6" s="10" t="s">
        <v>7</v>
      </c>
      <c r="G6" s="10" t="s">
        <v>8</v>
      </c>
      <c r="H6" s="11" t="s">
        <v>9</v>
      </c>
    </row>
    <row r="7" customFormat="false" ht="14.65" hidden="false" customHeight="false" outlineLevel="0" collapsed="false">
      <c r="A7" s="12" t="s">
        <v>10</v>
      </c>
      <c r="B7" s="13" t="n">
        <v>800</v>
      </c>
      <c r="C7" s="13" t="n">
        <v>50</v>
      </c>
      <c r="D7" s="13" t="n">
        <f aca="false">B7*J7/30</f>
        <v>0</v>
      </c>
      <c r="E7" s="13" t="n">
        <f aca="false">C7*K7/30</f>
        <v>0</v>
      </c>
      <c r="F7" s="13" t="n">
        <f aca="false">D7*L7/30</f>
        <v>0</v>
      </c>
      <c r="G7" s="13" t="n">
        <f aca="false">E7*M7/30</f>
        <v>0</v>
      </c>
      <c r="H7" s="13" t="n">
        <f aca="false">SUM(B7:C7)</f>
        <v>850</v>
      </c>
    </row>
    <row r="8" customFormat="false" ht="14.65" hidden="false" customHeight="false" outlineLevel="0" collapsed="false">
      <c r="A8" s="12" t="s">
        <v>11</v>
      </c>
      <c r="B8" s="13" t="n">
        <v>800</v>
      </c>
      <c r="C8" s="13" t="n">
        <v>50</v>
      </c>
      <c r="D8" s="13" t="n">
        <f aca="false">B8*J8/30</f>
        <v>0</v>
      </c>
      <c r="E8" s="13" t="n">
        <f aca="false">C8*K8/30</f>
        <v>0</v>
      </c>
      <c r="F8" s="13" t="n">
        <f aca="false">D8*L8/30</f>
        <v>0</v>
      </c>
      <c r="G8" s="13" t="n">
        <f aca="false">E8*M8/30</f>
        <v>0</v>
      </c>
      <c r="H8" s="13" t="n">
        <f aca="false">SUM(B8:C8)</f>
        <v>850</v>
      </c>
    </row>
    <row r="9" customFormat="false" ht="14.65" hidden="false" customHeight="false" outlineLevel="0" collapsed="false">
      <c r="A9" s="14" t="s">
        <v>12</v>
      </c>
      <c r="B9" s="13" t="n">
        <v>800</v>
      </c>
      <c r="C9" s="13" t="n">
        <v>50</v>
      </c>
      <c r="D9" s="13" t="n">
        <f aca="false">B9*J9/30</f>
        <v>0</v>
      </c>
      <c r="E9" s="13" t="n">
        <f aca="false">C9*K9/30</f>
        <v>0</v>
      </c>
      <c r="F9" s="13" t="n">
        <f aca="false">D9*L9/30</f>
        <v>0</v>
      </c>
      <c r="G9" s="13" t="n">
        <f aca="false">E9*M9/30</f>
        <v>0</v>
      </c>
      <c r="H9" s="13" t="n">
        <f aca="false">SUM(B9:C9)</f>
        <v>850</v>
      </c>
    </row>
    <row r="10" customFormat="false" ht="14.65" hidden="false" customHeight="false" outlineLevel="0" collapsed="false">
      <c r="A10" s="14" t="s">
        <v>13</v>
      </c>
      <c r="B10" s="13" t="n">
        <v>800</v>
      </c>
      <c r="C10" s="13" t="n">
        <v>50</v>
      </c>
      <c r="D10" s="13" t="n">
        <f aca="false">B10*J10/30</f>
        <v>0</v>
      </c>
      <c r="E10" s="13" t="n">
        <f aca="false">C10*K10/30</f>
        <v>0</v>
      </c>
      <c r="F10" s="13" t="n">
        <f aca="false">D10*L10/30</f>
        <v>0</v>
      </c>
      <c r="G10" s="13" t="n">
        <f aca="false">E10*M10/30</f>
        <v>0</v>
      </c>
      <c r="H10" s="13" t="n">
        <f aca="false">SUM(B10:C10)</f>
        <v>850</v>
      </c>
    </row>
    <row r="11" customFormat="false" ht="14.65" hidden="false" customHeight="false" outlineLevel="0" collapsed="false">
      <c r="A11" s="15" t="s">
        <v>14</v>
      </c>
      <c r="B11" s="13" t="n">
        <v>600</v>
      </c>
      <c r="C11" s="13" t="n">
        <v>50</v>
      </c>
      <c r="D11" s="13" t="n">
        <f aca="false">B11*J11/30</f>
        <v>0</v>
      </c>
      <c r="E11" s="13" t="n">
        <f aca="false">C11*K11/30</f>
        <v>0</v>
      </c>
      <c r="F11" s="13" t="n">
        <f aca="false">D11*L11/30</f>
        <v>0</v>
      </c>
      <c r="G11" s="13" t="n">
        <f aca="false">E11*M11/30</f>
        <v>0</v>
      </c>
      <c r="H11" s="13" t="n">
        <f aca="false">SUM(B11:C11)</f>
        <v>650</v>
      </c>
    </row>
    <row r="12" customFormat="false" ht="14.65" hidden="false" customHeight="false" outlineLevel="0" collapsed="false">
      <c r="A12" s="14" t="s">
        <v>15</v>
      </c>
      <c r="B12" s="13" t="n">
        <v>800</v>
      </c>
      <c r="C12" s="13" t="n">
        <v>5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SUM(B12:C12)</f>
        <v>850</v>
      </c>
    </row>
    <row r="13" customFormat="false" ht="14.65" hidden="false" customHeight="false" outlineLevel="0" collapsed="false">
      <c r="A13" s="14" t="s">
        <v>16</v>
      </c>
      <c r="B13" s="13" t="n">
        <v>800</v>
      </c>
      <c r="C13" s="13" t="n">
        <v>5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f aca="false">SUM(B13:C13)</f>
        <v>850</v>
      </c>
    </row>
    <row r="14" customFormat="false" ht="14.65" hidden="false" customHeight="false" outlineLevel="0" collapsed="false">
      <c r="A14" s="14" t="s">
        <v>17</v>
      </c>
      <c r="B14" s="13" t="n">
        <v>800</v>
      </c>
      <c r="C14" s="13" t="n">
        <v>5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SUM(B14:C14)</f>
        <v>850</v>
      </c>
    </row>
    <row r="15" customFormat="false" ht="14.65" hidden="false" customHeight="false" outlineLevel="0" collapsed="false">
      <c r="A15" s="14" t="s">
        <v>18</v>
      </c>
      <c r="B15" s="13" t="n">
        <v>800</v>
      </c>
      <c r="C15" s="13" t="n">
        <v>50</v>
      </c>
      <c r="D15" s="13" t="n">
        <f aca="false">B15*J15/30</f>
        <v>0</v>
      </c>
      <c r="E15" s="13" t="n">
        <f aca="false">C15*K15/30</f>
        <v>0</v>
      </c>
      <c r="F15" s="13" t="n">
        <f aca="false">D15*L15/30</f>
        <v>0</v>
      </c>
      <c r="G15" s="13" t="n">
        <f aca="false">E15*M15/30</f>
        <v>0</v>
      </c>
      <c r="H15" s="13" t="n">
        <f aca="false">SUM(B15:C15)</f>
        <v>850</v>
      </c>
    </row>
    <row r="16" customFormat="false" ht="14.65" hidden="false" customHeight="false" outlineLevel="0" collapsed="false">
      <c r="A16" s="12" t="s">
        <v>19</v>
      </c>
      <c r="B16" s="13" t="n">
        <v>800</v>
      </c>
      <c r="C16" s="13" t="n">
        <v>50</v>
      </c>
      <c r="D16" s="13" t="n">
        <f aca="false">B16*J16/30</f>
        <v>0</v>
      </c>
      <c r="E16" s="13" t="n">
        <f aca="false">C16*K16/30</f>
        <v>0</v>
      </c>
      <c r="F16" s="13" t="n">
        <f aca="false">D16*L16/30</f>
        <v>0</v>
      </c>
      <c r="G16" s="13" t="n">
        <f aca="false">E16*M16/30</f>
        <v>0</v>
      </c>
      <c r="H16" s="13" t="n">
        <f aca="false">SUM(B16:C16)</f>
        <v>850</v>
      </c>
    </row>
    <row r="17" customFormat="false" ht="14.65" hidden="false" customHeight="false" outlineLevel="0" collapsed="false">
      <c r="A17" s="14" t="s">
        <v>20</v>
      </c>
      <c r="B17" s="13" t="n">
        <v>800</v>
      </c>
      <c r="C17" s="13" t="n">
        <v>50</v>
      </c>
      <c r="D17" s="13" t="n">
        <f aca="false">B17*J17/30</f>
        <v>0</v>
      </c>
      <c r="E17" s="13" t="n">
        <f aca="false">C17*K17/30</f>
        <v>0</v>
      </c>
      <c r="F17" s="13" t="n">
        <f aca="false">D17*L17/30</f>
        <v>0</v>
      </c>
      <c r="G17" s="13" t="n">
        <f aca="false">E17*M17/30</f>
        <v>0</v>
      </c>
      <c r="H17" s="13" t="n">
        <f aca="false">SUM(B17:C17)</f>
        <v>850</v>
      </c>
    </row>
    <row r="18" customFormat="false" ht="14.65" hidden="false" customHeight="false" outlineLevel="0" collapsed="false">
      <c r="A18" s="14" t="s">
        <v>21</v>
      </c>
      <c r="B18" s="13" t="n">
        <v>800</v>
      </c>
      <c r="C18" s="13" t="n">
        <v>50</v>
      </c>
      <c r="D18" s="13" t="n">
        <f aca="false">B18*J18/30</f>
        <v>0</v>
      </c>
      <c r="E18" s="13" t="n">
        <f aca="false">C18*K18/30</f>
        <v>0</v>
      </c>
      <c r="F18" s="13" t="n">
        <f aca="false">D18*L18/30</f>
        <v>0</v>
      </c>
      <c r="G18" s="13" t="n">
        <f aca="false">E18*M18/30</f>
        <v>0</v>
      </c>
      <c r="H18" s="13" t="n">
        <f aca="false">SUM(B18:C18)</f>
        <v>850</v>
      </c>
    </row>
    <row r="19" customFormat="false" ht="14.65" hidden="false" customHeight="false" outlineLevel="0" collapsed="false">
      <c r="A19" s="14" t="s">
        <v>22</v>
      </c>
      <c r="B19" s="13" t="n">
        <v>600</v>
      </c>
      <c r="C19" s="13" t="n">
        <v>50</v>
      </c>
      <c r="D19" s="13" t="n">
        <f aca="false">B19*J19/30</f>
        <v>0</v>
      </c>
      <c r="E19" s="13" t="n">
        <f aca="false">C19*K19/30</f>
        <v>0</v>
      </c>
      <c r="F19" s="13" t="n">
        <f aca="false">D19*L19/30</f>
        <v>0</v>
      </c>
      <c r="G19" s="13" t="n">
        <f aca="false">E19*M19/30</f>
        <v>0</v>
      </c>
      <c r="H19" s="13" t="n">
        <f aca="false">SUM(B19:C19)</f>
        <v>650</v>
      </c>
    </row>
    <row r="20" customFormat="false" ht="14.65" hidden="false" customHeight="false" outlineLevel="0" collapsed="false">
      <c r="A20" s="14" t="s">
        <v>23</v>
      </c>
      <c r="B20" s="13" t="n">
        <v>800</v>
      </c>
      <c r="C20" s="13" t="n">
        <v>50</v>
      </c>
      <c r="D20" s="13" t="n">
        <f aca="false">B20*J20/30</f>
        <v>0</v>
      </c>
      <c r="E20" s="13" t="n">
        <f aca="false">C20*K20/30</f>
        <v>0</v>
      </c>
      <c r="F20" s="13" t="n">
        <f aca="false">D20*L20/30</f>
        <v>0</v>
      </c>
      <c r="G20" s="13" t="n">
        <f aca="false">E20*M20/30</f>
        <v>0</v>
      </c>
      <c r="H20" s="13" t="n">
        <f aca="false">SUM(B20:C20)</f>
        <v>850</v>
      </c>
    </row>
    <row r="21" customFormat="false" ht="14.65" hidden="false" customHeight="false" outlineLevel="0" collapsed="false">
      <c r="A21" s="14" t="s">
        <v>24</v>
      </c>
      <c r="B21" s="13" t="n">
        <v>600</v>
      </c>
      <c r="C21" s="13" t="n">
        <v>50</v>
      </c>
      <c r="D21" s="13" t="n">
        <f aca="false">B21*J21/30</f>
        <v>0</v>
      </c>
      <c r="E21" s="13" t="n">
        <f aca="false">C21*K21/30</f>
        <v>0</v>
      </c>
      <c r="F21" s="13" t="n">
        <f aca="false">D21*L21/30</f>
        <v>0</v>
      </c>
      <c r="G21" s="13" t="n">
        <f aca="false">E21*M21/30</f>
        <v>0</v>
      </c>
      <c r="H21" s="13" t="n">
        <f aca="false">SUM(B21:C21)</f>
        <v>650</v>
      </c>
    </row>
    <row r="22" customFormat="false" ht="14.65" hidden="false" customHeight="false" outlineLevel="0" collapsed="false">
      <c r="A22" s="14" t="s">
        <v>25</v>
      </c>
      <c r="B22" s="13" t="n">
        <v>800</v>
      </c>
      <c r="C22" s="13" t="n">
        <v>50</v>
      </c>
      <c r="D22" s="13" t="n">
        <f aca="false">B22*J22/30</f>
        <v>0</v>
      </c>
      <c r="E22" s="13" t="n">
        <f aca="false">C22*K22/30</f>
        <v>0</v>
      </c>
      <c r="F22" s="13" t="n">
        <f aca="false">D22*L22/30</f>
        <v>0</v>
      </c>
      <c r="G22" s="13" t="n">
        <f aca="false">E22*M22/30</f>
        <v>0</v>
      </c>
      <c r="H22" s="13" t="n">
        <f aca="false">SUM(B22:C22)</f>
        <v>850</v>
      </c>
    </row>
    <row r="23" customFormat="false" ht="14.65" hidden="false" customHeight="false" outlineLevel="0" collapsed="false">
      <c r="A23" s="16" t="s">
        <v>26</v>
      </c>
      <c r="B23" s="13" t="n">
        <v>600</v>
      </c>
      <c r="C23" s="13" t="n">
        <v>50</v>
      </c>
      <c r="D23" s="13" t="n">
        <f aca="false">B23*J23/30</f>
        <v>0</v>
      </c>
      <c r="E23" s="13" t="n">
        <f aca="false">C23*K23/30</f>
        <v>0</v>
      </c>
      <c r="F23" s="13" t="n">
        <f aca="false">D23*L23/30</f>
        <v>0</v>
      </c>
      <c r="G23" s="13" t="n">
        <f aca="false">E23*M23/30</f>
        <v>0</v>
      </c>
      <c r="H23" s="13" t="n">
        <f aca="false">SUM(B23:C23)</f>
        <v>650</v>
      </c>
    </row>
    <row r="24" customFormat="false" ht="14.65" hidden="false" customHeight="false" outlineLevel="0" collapsed="false">
      <c r="A24" s="14" t="s">
        <v>27</v>
      </c>
      <c r="B24" s="13" t="n">
        <v>800</v>
      </c>
      <c r="C24" s="13" t="n">
        <v>50</v>
      </c>
      <c r="D24" s="13" t="n">
        <f aca="false">B24*J24/30</f>
        <v>0</v>
      </c>
      <c r="E24" s="13" t="n">
        <f aca="false">C24*K24/30</f>
        <v>0</v>
      </c>
      <c r="F24" s="13" t="n">
        <f aca="false">D24*L24/30</f>
        <v>0</v>
      </c>
      <c r="G24" s="13" t="n">
        <f aca="false">E24*M24/30</f>
        <v>0</v>
      </c>
      <c r="H24" s="13" t="n">
        <f aca="false">SUM(B24:C24)</f>
        <v>850</v>
      </c>
    </row>
    <row r="25" customFormat="false" ht="14.65" hidden="false" customHeight="false" outlineLevel="0" collapsed="false">
      <c r="A25" s="14" t="s">
        <v>28</v>
      </c>
      <c r="B25" s="13" t="n">
        <v>800</v>
      </c>
      <c r="C25" s="13" t="n">
        <v>5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f aca="false">SUM(B25:C25)</f>
        <v>850</v>
      </c>
    </row>
    <row r="26" customFormat="false" ht="14.65" hidden="false" customHeight="false" outlineLevel="0" collapsed="false">
      <c r="A26" s="14" t="s">
        <v>29</v>
      </c>
      <c r="B26" s="13" t="n">
        <v>800</v>
      </c>
      <c r="C26" s="13" t="n">
        <v>50</v>
      </c>
      <c r="D26" s="13" t="n">
        <f aca="false">B26*J26/30</f>
        <v>0</v>
      </c>
      <c r="E26" s="13" t="n">
        <f aca="false">C26*K26/30</f>
        <v>0</v>
      </c>
      <c r="F26" s="13" t="n">
        <f aca="false">D26*L26/30</f>
        <v>0</v>
      </c>
      <c r="G26" s="13" t="n">
        <f aca="false">E26*M26/30</f>
        <v>0</v>
      </c>
      <c r="H26" s="13" t="n">
        <f aca="false">SUM(B26:C26)</f>
        <v>850</v>
      </c>
    </row>
    <row r="27" customFormat="false" ht="14.65" hidden="false" customHeight="false" outlineLevel="0" collapsed="false">
      <c r="A27" s="14" t="s">
        <v>30</v>
      </c>
      <c r="B27" s="13" t="n">
        <v>600</v>
      </c>
      <c r="C27" s="13" t="n">
        <v>50</v>
      </c>
      <c r="D27" s="13" t="n">
        <f aca="false">B27*J27/30</f>
        <v>0</v>
      </c>
      <c r="E27" s="13" t="n">
        <f aca="false">C27*K27/30</f>
        <v>0</v>
      </c>
      <c r="F27" s="13" t="n">
        <f aca="false">D27*L27/30</f>
        <v>0</v>
      </c>
      <c r="G27" s="13" t="n">
        <f aca="false">E27*M27/30</f>
        <v>0</v>
      </c>
      <c r="H27" s="13" t="n">
        <f aca="false">SUM(B27:C27)</f>
        <v>650</v>
      </c>
    </row>
    <row r="28" customFormat="false" ht="14.65" hidden="false" customHeight="false" outlineLevel="0" collapsed="false">
      <c r="A28" s="14" t="s">
        <v>31</v>
      </c>
      <c r="B28" s="13" t="n">
        <v>600</v>
      </c>
      <c r="C28" s="13" t="n">
        <v>50</v>
      </c>
      <c r="D28" s="13" t="n">
        <f aca="false">B28*J28/30</f>
        <v>0</v>
      </c>
      <c r="E28" s="13" t="n">
        <f aca="false">C28*K28/30</f>
        <v>0</v>
      </c>
      <c r="F28" s="13" t="n">
        <f aca="false">D28*L28/30</f>
        <v>0</v>
      </c>
      <c r="G28" s="13" t="n">
        <f aca="false">E28*M28/30</f>
        <v>0</v>
      </c>
      <c r="H28" s="13" t="n">
        <f aca="false">SUM(B28:C28)</f>
        <v>650</v>
      </c>
    </row>
    <row r="29" customFormat="false" ht="14.65" hidden="false" customHeight="false" outlineLevel="0" collapsed="false">
      <c r="A29" s="14" t="s">
        <v>32</v>
      </c>
      <c r="B29" s="13" t="n">
        <v>800</v>
      </c>
      <c r="C29" s="13" t="n">
        <v>50</v>
      </c>
      <c r="D29" s="13" t="n">
        <f aca="false">B29*J29/30</f>
        <v>0</v>
      </c>
      <c r="E29" s="13" t="n">
        <f aca="false">C29*K29/30</f>
        <v>0</v>
      </c>
      <c r="F29" s="13" t="n">
        <f aca="false">D29*L29/30</f>
        <v>0</v>
      </c>
      <c r="G29" s="13" t="n">
        <f aca="false">E29*M29/30</f>
        <v>0</v>
      </c>
      <c r="H29" s="13" t="n">
        <f aca="false">SUM(B29:C29)</f>
        <v>850</v>
      </c>
    </row>
    <row r="30" customFormat="false" ht="14.65" hidden="false" customHeight="false" outlineLevel="0" collapsed="false">
      <c r="A30" s="14" t="s">
        <v>33</v>
      </c>
      <c r="B30" s="13" t="n">
        <v>600</v>
      </c>
      <c r="C30" s="13" t="n">
        <v>5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SUM(B30:C30)</f>
        <v>650</v>
      </c>
    </row>
    <row r="31" customFormat="false" ht="14.65" hidden="false" customHeight="false" outlineLevel="0" collapsed="false">
      <c r="A31" s="14" t="s">
        <v>34</v>
      </c>
      <c r="B31" s="13" t="n">
        <v>800</v>
      </c>
      <c r="C31" s="13" t="n">
        <v>50</v>
      </c>
      <c r="D31" s="13" t="n">
        <f aca="false">B31*J31/30</f>
        <v>0</v>
      </c>
      <c r="E31" s="13" t="n">
        <f aca="false">C31*K31/30</f>
        <v>0</v>
      </c>
      <c r="F31" s="13" t="n">
        <f aca="false">D31*L31/30</f>
        <v>0</v>
      </c>
      <c r="G31" s="13" t="n">
        <f aca="false">E31*M31/30</f>
        <v>0</v>
      </c>
      <c r="H31" s="13" t="n">
        <f aca="false">SUM(B31:C31)</f>
        <v>850</v>
      </c>
    </row>
    <row r="32" customFormat="false" ht="14.65" hidden="false" customHeight="false" outlineLevel="0" collapsed="false">
      <c r="A32" s="14" t="s">
        <v>35</v>
      </c>
      <c r="B32" s="13" t="n">
        <v>800</v>
      </c>
      <c r="C32" s="13" t="n">
        <v>5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SUM(B32:C32)</f>
        <v>850</v>
      </c>
    </row>
    <row r="33" customFormat="false" ht="14.65" hidden="false" customHeight="false" outlineLevel="0" collapsed="false">
      <c r="A33" s="14" t="s">
        <v>36</v>
      </c>
      <c r="B33" s="13" t="n">
        <v>800</v>
      </c>
      <c r="C33" s="13" t="n">
        <v>50</v>
      </c>
      <c r="D33" s="13" t="n">
        <f aca="false">B33*J33/30</f>
        <v>0</v>
      </c>
      <c r="E33" s="13" t="n">
        <f aca="false">C33*K33/30</f>
        <v>0</v>
      </c>
      <c r="F33" s="13" t="n">
        <f aca="false">D33*L33/30</f>
        <v>0</v>
      </c>
      <c r="G33" s="13" t="n">
        <f aca="false">E33*M33/30</f>
        <v>0</v>
      </c>
      <c r="H33" s="13" t="n">
        <f aca="false">SUM(B33:C33)</f>
        <v>850</v>
      </c>
    </row>
    <row r="34" customFormat="false" ht="14.65" hidden="false" customHeight="false" outlineLevel="0" collapsed="false">
      <c r="A34" s="14" t="s">
        <v>37</v>
      </c>
      <c r="B34" s="13" t="n">
        <v>800</v>
      </c>
      <c r="C34" s="13" t="n">
        <v>50</v>
      </c>
      <c r="D34" s="13" t="n">
        <f aca="false">B34*J34/30</f>
        <v>0</v>
      </c>
      <c r="E34" s="13" t="n">
        <f aca="false">C34*K34/30</f>
        <v>0</v>
      </c>
      <c r="F34" s="13" t="n">
        <f aca="false">D34*L34/30</f>
        <v>0</v>
      </c>
      <c r="G34" s="13" t="n">
        <f aca="false">E34*M34/30</f>
        <v>0</v>
      </c>
      <c r="H34" s="13" t="n">
        <f aca="false">SUM(B34:C34)</f>
        <v>850</v>
      </c>
    </row>
    <row r="35" customFormat="false" ht="14.65" hidden="false" customHeight="false" outlineLevel="0" collapsed="false">
      <c r="A35" s="17" t="s">
        <v>38</v>
      </c>
      <c r="B35" s="13" t="n">
        <v>600</v>
      </c>
      <c r="C35" s="13" t="n">
        <v>5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f aca="false">SUM(B35:C35)</f>
        <v>650</v>
      </c>
    </row>
    <row r="36" customFormat="false" ht="14.65" hidden="false" customHeight="false" outlineLevel="0" collapsed="false">
      <c r="A36" s="14" t="s">
        <v>39</v>
      </c>
      <c r="B36" s="18" t="n">
        <v>800</v>
      </c>
      <c r="C36" s="18" t="n">
        <v>50</v>
      </c>
      <c r="D36" s="18" t="n">
        <f aca="false">B36*J36/30</f>
        <v>0</v>
      </c>
      <c r="E36" s="18" t="n">
        <f aca="false">C36*K36/30</f>
        <v>0</v>
      </c>
      <c r="F36" s="18" t="n">
        <f aca="false">D36*L36/30</f>
        <v>0</v>
      </c>
      <c r="G36" s="18" t="n">
        <f aca="false">E36*M36/30</f>
        <v>0</v>
      </c>
      <c r="H36" s="13" t="n">
        <f aca="false">SUM(B36:C36)</f>
        <v>850</v>
      </c>
    </row>
    <row r="37" customFormat="false" ht="14.65" hidden="false" customHeight="false" outlineLevel="0" collapsed="false">
      <c r="A37" s="19" t="s">
        <v>40</v>
      </c>
      <c r="B37" s="13" t="n">
        <v>600</v>
      </c>
      <c r="C37" s="13" t="n">
        <v>50</v>
      </c>
      <c r="D37" s="13" t="n">
        <f aca="false">B37*J37/30</f>
        <v>0</v>
      </c>
      <c r="E37" s="13" t="n">
        <f aca="false">C37*K37/30</f>
        <v>0</v>
      </c>
      <c r="F37" s="13" t="n">
        <f aca="false">D37*L37/30</f>
        <v>0</v>
      </c>
      <c r="G37" s="13" t="n">
        <f aca="false">E37*M37/30</f>
        <v>0</v>
      </c>
      <c r="H37" s="13" t="n">
        <f aca="false">SUM(B37:C37)</f>
        <v>650</v>
      </c>
    </row>
    <row r="38" customFormat="false" ht="14.65" hidden="false" customHeight="false" outlineLevel="0" collapsed="false">
      <c r="A38" s="14" t="s">
        <v>41</v>
      </c>
      <c r="B38" s="13" t="n">
        <v>600</v>
      </c>
      <c r="C38" s="13" t="n">
        <v>50</v>
      </c>
      <c r="D38" s="13" t="n">
        <f aca="false">B38*J38/30</f>
        <v>0</v>
      </c>
      <c r="E38" s="13" t="n">
        <f aca="false">C38*K38/30</f>
        <v>0</v>
      </c>
      <c r="F38" s="13" t="n">
        <f aca="false">D38*L38/30</f>
        <v>0</v>
      </c>
      <c r="G38" s="13" t="n">
        <f aca="false">E38*M38/30</f>
        <v>0</v>
      </c>
      <c r="H38" s="13" t="n">
        <f aca="false">SUM(B38:C38)</f>
        <v>650</v>
      </c>
    </row>
    <row r="39" customFormat="false" ht="14.65" hidden="false" customHeight="false" outlineLevel="0" collapsed="false">
      <c r="A39" s="14" t="s">
        <v>42</v>
      </c>
      <c r="B39" s="13" t="n">
        <v>600</v>
      </c>
      <c r="C39" s="13" t="n">
        <v>50</v>
      </c>
      <c r="D39" s="13" t="n">
        <f aca="false">B39*J39/30</f>
        <v>0</v>
      </c>
      <c r="E39" s="13" t="n">
        <f aca="false">C39*K39/30</f>
        <v>0</v>
      </c>
      <c r="F39" s="13" t="n">
        <f aca="false">D39*L39/30</f>
        <v>0</v>
      </c>
      <c r="G39" s="13" t="n">
        <f aca="false">E39*M39/30</f>
        <v>0</v>
      </c>
      <c r="H39" s="13" t="n">
        <f aca="false">SUM(B39:C39)</f>
        <v>650</v>
      </c>
    </row>
    <row r="40" customFormat="false" ht="14.65" hidden="false" customHeight="false" outlineLevel="0" collapsed="false">
      <c r="A40" s="19" t="s">
        <v>43</v>
      </c>
      <c r="B40" s="13" t="n">
        <v>800</v>
      </c>
      <c r="C40" s="13" t="n">
        <v>50</v>
      </c>
      <c r="D40" s="13" t="n">
        <f aca="false">B40*J40/30</f>
        <v>0</v>
      </c>
      <c r="E40" s="13" t="n">
        <f aca="false">C40*K40/30</f>
        <v>0</v>
      </c>
      <c r="F40" s="13" t="n">
        <f aca="false">D40*L40/30</f>
        <v>0</v>
      </c>
      <c r="G40" s="13" t="n">
        <f aca="false">E40*M40/30</f>
        <v>0</v>
      </c>
      <c r="H40" s="13" t="n">
        <f aca="false">SUM(B40:C40)</f>
        <v>850</v>
      </c>
    </row>
    <row r="41" customFormat="false" ht="14.65" hidden="false" customHeight="false" outlineLevel="0" collapsed="false">
      <c r="A41" s="14" t="s">
        <v>44</v>
      </c>
      <c r="B41" s="13" t="n">
        <v>800</v>
      </c>
      <c r="C41" s="13" t="n">
        <v>50</v>
      </c>
      <c r="D41" s="13" t="n">
        <f aca="false">B41*J41/30</f>
        <v>0</v>
      </c>
      <c r="E41" s="13" t="n">
        <f aca="false">C41*K41/30</f>
        <v>0</v>
      </c>
      <c r="F41" s="13" t="n">
        <f aca="false">D41*L41/30</f>
        <v>0</v>
      </c>
      <c r="G41" s="13" t="n">
        <f aca="false">E41*M41/30</f>
        <v>0</v>
      </c>
      <c r="H41" s="13" t="n">
        <f aca="false">SUM(B41:C41)</f>
        <v>850</v>
      </c>
    </row>
    <row r="42" customFormat="false" ht="14.65" hidden="false" customHeight="false" outlineLevel="0" collapsed="false">
      <c r="A42" s="14" t="s">
        <v>45</v>
      </c>
      <c r="B42" s="13" t="n">
        <v>800</v>
      </c>
      <c r="C42" s="13" t="n">
        <v>50</v>
      </c>
      <c r="D42" s="13" t="n">
        <f aca="false">B42*J42/30</f>
        <v>0</v>
      </c>
      <c r="E42" s="13" t="n">
        <f aca="false">C42*K42/30</f>
        <v>0</v>
      </c>
      <c r="F42" s="13" t="n">
        <f aca="false">D42*L42/30</f>
        <v>0</v>
      </c>
      <c r="G42" s="13" t="n">
        <f aca="false">E42*M42/30</f>
        <v>0</v>
      </c>
      <c r="H42" s="13" t="n">
        <f aca="false">SUM(B42:C42)</f>
        <v>850</v>
      </c>
    </row>
    <row r="43" customFormat="false" ht="14.65" hidden="false" customHeight="false" outlineLevel="0" collapsed="false">
      <c r="A43" s="14" t="s">
        <v>46</v>
      </c>
      <c r="B43" s="13" t="n">
        <v>800</v>
      </c>
      <c r="C43" s="13" t="n">
        <v>50</v>
      </c>
      <c r="D43" s="13" t="n">
        <f aca="false">B43*J43/30</f>
        <v>0</v>
      </c>
      <c r="E43" s="13" t="n">
        <f aca="false">C43*K43/30</f>
        <v>0</v>
      </c>
      <c r="F43" s="13" t="n">
        <f aca="false">D43*L43/30</f>
        <v>0</v>
      </c>
      <c r="G43" s="13" t="n">
        <f aca="false">E43*M43/30</f>
        <v>0</v>
      </c>
      <c r="H43" s="13" t="n">
        <f aca="false">SUM(B43:C43)</f>
        <v>850</v>
      </c>
    </row>
    <row r="44" customFormat="false" ht="14.65" hidden="false" customHeight="false" outlineLevel="0" collapsed="false">
      <c r="A44" s="14" t="s">
        <v>47</v>
      </c>
      <c r="B44" s="13" t="n">
        <v>800</v>
      </c>
      <c r="C44" s="13" t="n"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SUM(B44:C44)</f>
        <v>850</v>
      </c>
    </row>
    <row r="45" customFormat="false" ht="14.65" hidden="false" customHeight="false" outlineLevel="0" collapsed="false">
      <c r="A45" s="14" t="s">
        <v>48</v>
      </c>
      <c r="B45" s="13" t="n">
        <v>800</v>
      </c>
      <c r="C45" s="13" t="n">
        <v>50</v>
      </c>
      <c r="D45" s="13" t="n">
        <f aca="false">B45*J45/30</f>
        <v>0</v>
      </c>
      <c r="E45" s="13" t="n">
        <f aca="false">C45*K45/30</f>
        <v>0</v>
      </c>
      <c r="F45" s="13" t="n">
        <f aca="false">D45*L45/30</f>
        <v>0</v>
      </c>
      <c r="G45" s="13" t="n">
        <f aca="false">E45*M45/30</f>
        <v>0</v>
      </c>
      <c r="H45" s="13" t="n">
        <f aca="false">SUM(B45:C45)</f>
        <v>850</v>
      </c>
    </row>
    <row r="46" customFormat="false" ht="14.65" hidden="false" customHeight="false" outlineLevel="0" collapsed="false">
      <c r="A46" s="14" t="s">
        <v>49</v>
      </c>
      <c r="B46" s="13" t="n">
        <v>800</v>
      </c>
      <c r="C46" s="13" t="n">
        <v>5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SUM(B46:C46)</f>
        <v>850</v>
      </c>
    </row>
    <row r="47" customFormat="false" ht="14.65" hidden="false" customHeight="false" outlineLevel="0" collapsed="false">
      <c r="A47" s="14" t="s">
        <v>50</v>
      </c>
      <c r="B47" s="13" t="n">
        <v>800</v>
      </c>
      <c r="C47" s="13" t="n">
        <v>50</v>
      </c>
      <c r="D47" s="13" t="n">
        <f aca="false">B47*J47/30</f>
        <v>0</v>
      </c>
      <c r="E47" s="13" t="n">
        <f aca="false">C47*K47/30</f>
        <v>0</v>
      </c>
      <c r="F47" s="13" t="n">
        <f aca="false">D47*L47/30</f>
        <v>0</v>
      </c>
      <c r="G47" s="13" t="n">
        <f aca="false">E47*M47/30</f>
        <v>0</v>
      </c>
      <c r="H47" s="13" t="n">
        <f aca="false">SUM(B47:C47)</f>
        <v>850</v>
      </c>
    </row>
    <row r="48" customFormat="false" ht="14.65" hidden="false" customHeight="false" outlineLevel="0" collapsed="false">
      <c r="A48" s="14" t="s">
        <v>51</v>
      </c>
      <c r="B48" s="13" t="n">
        <v>800</v>
      </c>
      <c r="C48" s="13" t="n">
        <v>50</v>
      </c>
      <c r="D48" s="13" t="n">
        <f aca="false">B48*J48/30</f>
        <v>0</v>
      </c>
      <c r="E48" s="13" t="n">
        <f aca="false">C48*K48/30</f>
        <v>0</v>
      </c>
      <c r="F48" s="13" t="n">
        <f aca="false">D48*L48/30</f>
        <v>0</v>
      </c>
      <c r="G48" s="13" t="n">
        <f aca="false">E48*M48/30</f>
        <v>0</v>
      </c>
      <c r="H48" s="13" t="n">
        <f aca="false">SUM(B48:C48)</f>
        <v>850</v>
      </c>
    </row>
    <row r="49" customFormat="false" ht="14.65" hidden="false" customHeight="false" outlineLevel="0" collapsed="false">
      <c r="A49" s="12" t="s">
        <v>52</v>
      </c>
      <c r="B49" s="13" t="n">
        <v>600</v>
      </c>
      <c r="C49" s="13" t="n">
        <v>50</v>
      </c>
      <c r="D49" s="13" t="n">
        <f aca="false">B49*J49/30</f>
        <v>0</v>
      </c>
      <c r="E49" s="13" t="n">
        <f aca="false">C49*K49/30</f>
        <v>0</v>
      </c>
      <c r="F49" s="13" t="n">
        <f aca="false">D49*L49/30</f>
        <v>0</v>
      </c>
      <c r="G49" s="13" t="n">
        <f aca="false">E49*M49/30</f>
        <v>0</v>
      </c>
      <c r="H49" s="13" t="n">
        <f aca="false">SUM(B49:C49)</f>
        <v>650</v>
      </c>
    </row>
    <row r="50" customFormat="false" ht="14.65" hidden="false" customHeight="false" outlineLevel="0" collapsed="false">
      <c r="A50" s="14" t="s">
        <v>53</v>
      </c>
      <c r="B50" s="13" t="n">
        <v>800</v>
      </c>
      <c r="C50" s="13" t="n">
        <v>50</v>
      </c>
      <c r="D50" s="13" t="n">
        <f aca="false">B50*J50/30</f>
        <v>0</v>
      </c>
      <c r="E50" s="13" t="n">
        <f aca="false">C50*K50/30</f>
        <v>0</v>
      </c>
      <c r="F50" s="13" t="n">
        <f aca="false">D50*L50/30</f>
        <v>0</v>
      </c>
      <c r="G50" s="13" t="n">
        <f aca="false">E50*M50/30</f>
        <v>0</v>
      </c>
      <c r="H50" s="13" t="n">
        <f aca="false">SUM(B50:C50)</f>
        <v>850</v>
      </c>
    </row>
    <row r="51" customFormat="false" ht="14.65" hidden="false" customHeight="false" outlineLevel="0" collapsed="false">
      <c r="A51" s="12" t="s">
        <v>54</v>
      </c>
      <c r="B51" s="13" t="n">
        <v>600</v>
      </c>
      <c r="C51" s="13" t="n">
        <v>5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f aca="false">SUM(B51:C51)</f>
        <v>650</v>
      </c>
    </row>
    <row r="52" customFormat="false" ht="14.65" hidden="false" customHeight="false" outlineLevel="0" collapsed="false">
      <c r="A52" s="12" t="s">
        <v>55</v>
      </c>
      <c r="B52" s="13" t="n">
        <v>800</v>
      </c>
      <c r="C52" s="13" t="n">
        <v>50</v>
      </c>
      <c r="D52" s="13" t="n">
        <f aca="false">B52*J52/30</f>
        <v>0</v>
      </c>
      <c r="E52" s="13" t="n">
        <f aca="false">C52*K52/30</f>
        <v>0</v>
      </c>
      <c r="F52" s="13" t="n">
        <f aca="false">D52*L52/30</f>
        <v>0</v>
      </c>
      <c r="G52" s="13" t="n">
        <f aca="false">E52*M52/30</f>
        <v>0</v>
      </c>
      <c r="H52" s="13" t="n">
        <f aca="false">SUM(B52:C52)</f>
        <v>850</v>
      </c>
    </row>
    <row r="53" customFormat="false" ht="14.65" hidden="false" customHeight="false" outlineLevel="0" collapsed="false">
      <c r="A53" s="14" t="s">
        <v>56</v>
      </c>
      <c r="B53" s="13" t="n">
        <v>800</v>
      </c>
      <c r="C53" s="13" t="n">
        <v>5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f aca="false">SUM(B53:C53)</f>
        <v>850</v>
      </c>
    </row>
    <row r="54" customFormat="false" ht="14.65" hidden="false" customHeight="false" outlineLevel="0" collapsed="false">
      <c r="A54" s="14" t="s">
        <v>57</v>
      </c>
      <c r="B54" s="13" t="n">
        <v>800</v>
      </c>
      <c r="C54" s="13" t="n">
        <v>5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SUM(B54:C54)</f>
        <v>850</v>
      </c>
    </row>
    <row r="55" customFormat="false" ht="14.65" hidden="false" customHeight="false" outlineLevel="0" collapsed="false">
      <c r="A55" s="14" t="s">
        <v>58</v>
      </c>
      <c r="B55" s="13" t="n">
        <v>800</v>
      </c>
      <c r="C55" s="13" t="n">
        <v>5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f aca="false">SUM(B55:C55)</f>
        <v>850</v>
      </c>
    </row>
    <row r="56" customFormat="false" ht="14.65" hidden="false" customHeight="false" outlineLevel="0" collapsed="false">
      <c r="A56" s="14" t="s">
        <v>59</v>
      </c>
      <c r="B56" s="13" t="n">
        <v>800</v>
      </c>
      <c r="C56" s="13" t="n">
        <v>50</v>
      </c>
      <c r="D56" s="13" t="n">
        <f aca="false">B56*J56/30</f>
        <v>0</v>
      </c>
      <c r="E56" s="13" t="n">
        <f aca="false">C56*K56/30</f>
        <v>0</v>
      </c>
      <c r="F56" s="13" t="n">
        <f aca="false">D56*L56/30</f>
        <v>0</v>
      </c>
      <c r="G56" s="13" t="n">
        <f aca="false">E56*M56/30</f>
        <v>0</v>
      </c>
      <c r="H56" s="13" t="n">
        <f aca="false">SUM(B56:C56)</f>
        <v>850</v>
      </c>
    </row>
    <row r="57" customFormat="false" ht="14.65" hidden="false" customHeight="false" outlineLevel="0" collapsed="false">
      <c r="A57" s="14" t="s">
        <v>60</v>
      </c>
      <c r="B57" s="13" t="n">
        <v>800</v>
      </c>
      <c r="C57" s="13" t="n">
        <v>5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f aca="false">SUM(B57:C57)</f>
        <v>850</v>
      </c>
    </row>
    <row r="58" customFormat="false" ht="14.65" hidden="false" customHeight="false" outlineLevel="0" collapsed="false">
      <c r="A58" s="14" t="s">
        <v>61</v>
      </c>
      <c r="B58" s="13" t="n">
        <v>600</v>
      </c>
      <c r="C58" s="13" t="n">
        <v>50</v>
      </c>
      <c r="D58" s="13" t="n">
        <f aca="false">B58*J58/30</f>
        <v>0</v>
      </c>
      <c r="E58" s="13" t="n">
        <f aca="false">C58*K58/30</f>
        <v>0</v>
      </c>
      <c r="F58" s="13" t="n">
        <f aca="false">D58*L58/30</f>
        <v>0</v>
      </c>
      <c r="G58" s="13" t="n">
        <f aca="false">E58*M58/30</f>
        <v>0</v>
      </c>
      <c r="H58" s="13" t="n">
        <f aca="false">SUM(B58:C58)</f>
        <v>650</v>
      </c>
    </row>
    <row r="59" customFormat="false" ht="14.65" hidden="false" customHeight="false" outlineLevel="0" collapsed="false">
      <c r="A59" s="12" t="s">
        <v>62</v>
      </c>
      <c r="B59" s="13" t="n">
        <v>800</v>
      </c>
      <c r="C59" s="13" t="n">
        <v>50</v>
      </c>
      <c r="D59" s="13" t="n">
        <f aca="false">B59*J59/30</f>
        <v>0</v>
      </c>
      <c r="E59" s="13" t="n">
        <f aca="false">C59*K59/30</f>
        <v>0</v>
      </c>
      <c r="F59" s="13" t="n">
        <f aca="false">D59*L59/30</f>
        <v>0</v>
      </c>
      <c r="G59" s="13" t="n">
        <f aca="false">E59*M59/30</f>
        <v>0</v>
      </c>
      <c r="H59" s="13" t="n">
        <f aca="false">SUM(B59:C59)</f>
        <v>850</v>
      </c>
    </row>
    <row r="60" customFormat="false" ht="14.65" hidden="false" customHeight="false" outlineLevel="0" collapsed="false">
      <c r="A60" s="14" t="s">
        <v>63</v>
      </c>
      <c r="B60" s="13" t="n">
        <v>800</v>
      </c>
      <c r="C60" s="13" t="n">
        <v>50</v>
      </c>
      <c r="D60" s="13" t="n">
        <f aca="false">B60*J60/30</f>
        <v>0</v>
      </c>
      <c r="E60" s="13" t="n">
        <f aca="false">C60*K60/30</f>
        <v>0</v>
      </c>
      <c r="F60" s="13" t="n">
        <f aca="false">D60*L60/30</f>
        <v>0</v>
      </c>
      <c r="G60" s="13" t="n">
        <f aca="false">E60*M60/30</f>
        <v>0</v>
      </c>
      <c r="H60" s="13" t="n">
        <f aca="false">SUM(B60:C60)</f>
        <v>850</v>
      </c>
    </row>
    <row r="61" customFormat="false" ht="14.65" hidden="false" customHeight="false" outlineLevel="0" collapsed="false">
      <c r="A61" s="12" t="s">
        <v>64</v>
      </c>
      <c r="B61" s="13" t="n">
        <v>800</v>
      </c>
      <c r="C61" s="13" t="n">
        <v>50</v>
      </c>
      <c r="D61" s="13" t="n">
        <f aca="false">B61*J61/30</f>
        <v>0</v>
      </c>
      <c r="E61" s="13" t="n">
        <f aca="false">C61*K61/30</f>
        <v>0</v>
      </c>
      <c r="F61" s="13" t="n">
        <f aca="false">D61*L61/30</f>
        <v>0</v>
      </c>
      <c r="G61" s="13" t="n">
        <f aca="false">E61*M61/30</f>
        <v>0</v>
      </c>
      <c r="H61" s="13" t="n">
        <f aca="false">SUM(B61:C61)</f>
        <v>850</v>
      </c>
    </row>
    <row r="62" customFormat="false" ht="14.65" hidden="false" customHeight="false" outlineLevel="0" collapsed="false">
      <c r="A62" s="12" t="s">
        <v>65</v>
      </c>
      <c r="B62" s="13" t="n">
        <v>600</v>
      </c>
      <c r="C62" s="13" t="n">
        <v>50</v>
      </c>
      <c r="D62" s="13" t="n">
        <f aca="false">B62*J62/30</f>
        <v>0</v>
      </c>
      <c r="E62" s="13" t="n">
        <f aca="false">C62*K62/30</f>
        <v>0</v>
      </c>
      <c r="F62" s="13" t="n">
        <f aca="false">D62*L62/30</f>
        <v>0</v>
      </c>
      <c r="G62" s="13" t="n">
        <f aca="false">E62*M62/30</f>
        <v>0</v>
      </c>
      <c r="H62" s="13" t="n">
        <f aca="false">SUM(B62:C62)</f>
        <v>650</v>
      </c>
    </row>
    <row r="63" customFormat="false" ht="14.65" hidden="false" customHeight="false" outlineLevel="0" collapsed="false">
      <c r="A63" s="14" t="s">
        <v>66</v>
      </c>
      <c r="B63" s="13" t="n">
        <v>800</v>
      </c>
      <c r="C63" s="13" t="n">
        <v>50</v>
      </c>
      <c r="D63" s="13" t="n">
        <f aca="false">B63*J63/30</f>
        <v>0</v>
      </c>
      <c r="E63" s="13" t="n">
        <f aca="false">C63*K63/30</f>
        <v>0</v>
      </c>
      <c r="F63" s="13" t="n">
        <f aca="false">D63*L63/30</f>
        <v>0</v>
      </c>
      <c r="G63" s="13" t="n">
        <f aca="false">E63*M63/30</f>
        <v>0</v>
      </c>
      <c r="H63" s="13" t="n">
        <f aca="false">SUM(B63:C63)</f>
        <v>850</v>
      </c>
    </row>
    <row r="64" customFormat="false" ht="14.65" hidden="false" customHeight="false" outlineLevel="0" collapsed="false">
      <c r="A64" s="14" t="s">
        <v>67</v>
      </c>
      <c r="B64" s="13" t="n">
        <v>800</v>
      </c>
      <c r="C64" s="13" t="n">
        <v>50</v>
      </c>
      <c r="D64" s="13" t="n">
        <f aca="false">B64*J64/30</f>
        <v>0</v>
      </c>
      <c r="E64" s="13" t="n">
        <f aca="false">C64*K64/30</f>
        <v>0</v>
      </c>
      <c r="F64" s="13" t="n">
        <f aca="false">D64*L64/30</f>
        <v>0</v>
      </c>
      <c r="G64" s="13" t="n">
        <f aca="false">E64*M64/30</f>
        <v>0</v>
      </c>
      <c r="H64" s="13" t="n">
        <f aca="false">SUM(B64:C64)</f>
        <v>850</v>
      </c>
    </row>
    <row r="65" customFormat="false" ht="14.65" hidden="false" customHeight="false" outlineLevel="0" collapsed="false">
      <c r="A65" s="14" t="s">
        <v>68</v>
      </c>
      <c r="B65" s="13" t="n">
        <v>800</v>
      </c>
      <c r="C65" s="13" t="n">
        <v>50</v>
      </c>
      <c r="D65" s="13" t="n">
        <f aca="false">B65*J65/30</f>
        <v>0</v>
      </c>
      <c r="E65" s="13" t="n">
        <f aca="false">C65*K65/30</f>
        <v>0</v>
      </c>
      <c r="F65" s="13" t="n">
        <f aca="false">D65*L65/30</f>
        <v>0</v>
      </c>
      <c r="G65" s="13" t="n">
        <f aca="false">E65*M65/30</f>
        <v>0</v>
      </c>
      <c r="H65" s="13" t="n">
        <f aca="false">SUM(B65:C65)</f>
        <v>850</v>
      </c>
    </row>
    <row r="66" customFormat="false" ht="14.65" hidden="false" customHeight="false" outlineLevel="0" collapsed="false">
      <c r="A66" s="12" t="s">
        <v>69</v>
      </c>
      <c r="B66" s="13" t="n">
        <v>600</v>
      </c>
      <c r="C66" s="13" t="n">
        <v>50</v>
      </c>
      <c r="D66" s="13" t="n">
        <f aca="false">B66*J66/30</f>
        <v>0</v>
      </c>
      <c r="E66" s="13" t="n">
        <f aca="false">C66*K66/30</f>
        <v>0</v>
      </c>
      <c r="F66" s="13" t="n">
        <f aca="false">D66*L66/30</f>
        <v>0</v>
      </c>
      <c r="G66" s="13" t="n">
        <f aca="false">E66*M66/30</f>
        <v>0</v>
      </c>
      <c r="H66" s="13" t="n">
        <f aca="false">SUM(B66:C66)</f>
        <v>650</v>
      </c>
    </row>
    <row r="67" customFormat="false" ht="14.65" hidden="false" customHeight="false" outlineLevel="0" collapsed="false">
      <c r="A67" s="20" t="s">
        <v>70</v>
      </c>
      <c r="B67" s="13" t="n">
        <v>373.38</v>
      </c>
      <c r="C67" s="13" t="n">
        <v>50</v>
      </c>
      <c r="D67" s="13" t="n">
        <f aca="false">B67*J67/30</f>
        <v>0</v>
      </c>
      <c r="E67" s="13" t="n">
        <f aca="false">C67*K67/30</f>
        <v>0</v>
      </c>
      <c r="F67" s="13" t="n">
        <f aca="false">D67*L67/30</f>
        <v>0</v>
      </c>
      <c r="G67" s="13" t="n">
        <f aca="false">E67*M67/30</f>
        <v>0</v>
      </c>
      <c r="H67" s="13" t="n">
        <f aca="false">SUM(B67:C67)</f>
        <v>423.38</v>
      </c>
    </row>
    <row r="68" customFormat="false" ht="14.65" hidden="false" customHeight="false" outlineLevel="0" collapsed="false">
      <c r="A68" s="14" t="s">
        <v>71</v>
      </c>
      <c r="B68" s="13" t="n">
        <v>800</v>
      </c>
      <c r="C68" s="13" t="n">
        <v>50</v>
      </c>
      <c r="D68" s="13" t="n">
        <f aca="false">B68*J68/30</f>
        <v>0</v>
      </c>
      <c r="E68" s="13" t="n">
        <f aca="false">C68*K68/30</f>
        <v>0</v>
      </c>
      <c r="F68" s="13" t="n">
        <f aca="false">D68*L68/30</f>
        <v>0</v>
      </c>
      <c r="G68" s="13" t="n">
        <f aca="false">E68*M68/30</f>
        <v>0</v>
      </c>
      <c r="H68" s="13" t="n">
        <f aca="false">SUM(B68:C68)</f>
        <v>850</v>
      </c>
    </row>
    <row r="69" customFormat="false" ht="14.65" hidden="false" customHeight="false" outlineLevel="0" collapsed="false">
      <c r="A69" s="14" t="s">
        <v>72</v>
      </c>
      <c r="B69" s="13" t="n">
        <v>800</v>
      </c>
      <c r="C69" s="13" t="n">
        <v>5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f aca="false">SUM(B69:C69)</f>
        <v>850</v>
      </c>
    </row>
    <row r="70" customFormat="false" ht="14.65" hidden="false" customHeight="false" outlineLevel="0" collapsed="false">
      <c r="A70" s="14" t="s">
        <v>73</v>
      </c>
      <c r="B70" s="13" t="n">
        <v>800</v>
      </c>
      <c r="C70" s="13" t="n">
        <v>50</v>
      </c>
      <c r="D70" s="13" t="n">
        <f aca="false">B70*J70/30</f>
        <v>0</v>
      </c>
      <c r="E70" s="13" t="n">
        <f aca="false">C70*K70/30</f>
        <v>0</v>
      </c>
      <c r="F70" s="13" t="n">
        <f aca="false">D70*L70/30</f>
        <v>0</v>
      </c>
      <c r="G70" s="13" t="n">
        <f aca="false">E70*M70/30</f>
        <v>0</v>
      </c>
      <c r="H70" s="13" t="n">
        <f aca="false">SUM(B70:C70)</f>
        <v>850</v>
      </c>
    </row>
    <row r="71" customFormat="false" ht="14.65" hidden="false" customHeight="false" outlineLevel="0" collapsed="false">
      <c r="A71" s="14" t="s">
        <v>74</v>
      </c>
      <c r="B71" s="13" t="n">
        <v>800</v>
      </c>
      <c r="C71" s="13" t="n">
        <v>50</v>
      </c>
      <c r="D71" s="13" t="n">
        <f aca="false">B71*J71/30</f>
        <v>0</v>
      </c>
      <c r="E71" s="13" t="n">
        <f aca="false">C71*K71/30</f>
        <v>0</v>
      </c>
      <c r="F71" s="13" t="n">
        <f aca="false">D71*L71/30</f>
        <v>0</v>
      </c>
      <c r="G71" s="13" t="n">
        <f aca="false">E71*M71/30</f>
        <v>0</v>
      </c>
      <c r="H71" s="13" t="n">
        <f aca="false">SUM(B71:C71)</f>
        <v>850</v>
      </c>
    </row>
    <row r="72" customFormat="false" ht="14.65" hidden="false" customHeight="false" outlineLevel="0" collapsed="false">
      <c r="A72" s="14" t="s">
        <v>75</v>
      </c>
      <c r="B72" s="13" t="n">
        <v>266.67</v>
      </c>
      <c r="C72" s="13" t="n">
        <v>50</v>
      </c>
      <c r="D72" s="13" t="n">
        <f aca="false">B72*J72/30</f>
        <v>0</v>
      </c>
      <c r="E72" s="13" t="n">
        <f aca="false">C72*K72/30</f>
        <v>0</v>
      </c>
      <c r="F72" s="13" t="n">
        <f aca="false">D72*L72/30</f>
        <v>0</v>
      </c>
      <c r="G72" s="13" t="n">
        <f aca="false">E72*M72/30</f>
        <v>0</v>
      </c>
      <c r="H72" s="13" t="n">
        <f aca="false">SUM(B72:C72)</f>
        <v>316.67</v>
      </c>
    </row>
    <row r="73" customFormat="false" ht="14.65" hidden="false" customHeight="false" outlineLevel="0" collapsed="false">
      <c r="A73" s="14" t="s">
        <v>76</v>
      </c>
      <c r="B73" s="13" t="n">
        <v>800</v>
      </c>
      <c r="C73" s="13" t="n">
        <v>50</v>
      </c>
      <c r="D73" s="13" t="n">
        <f aca="false">B73*J73/30</f>
        <v>0</v>
      </c>
      <c r="E73" s="13" t="n">
        <f aca="false">C73*K73/30</f>
        <v>0</v>
      </c>
      <c r="F73" s="13" t="n">
        <f aca="false">D73*L73/30</f>
        <v>0</v>
      </c>
      <c r="G73" s="13" t="n">
        <f aca="false">E73*M73/30</f>
        <v>0</v>
      </c>
      <c r="H73" s="13" t="n">
        <f aca="false">SUM(B73:C73)</f>
        <v>850</v>
      </c>
    </row>
    <row r="74" customFormat="false" ht="14.65" hidden="false" customHeight="false" outlineLevel="0" collapsed="false">
      <c r="A74" s="14" t="s">
        <v>77</v>
      </c>
      <c r="B74" s="13" t="n">
        <v>800</v>
      </c>
      <c r="C74" s="13" t="n">
        <v>50</v>
      </c>
      <c r="D74" s="13" t="n">
        <f aca="false">B74*J74/30</f>
        <v>0</v>
      </c>
      <c r="E74" s="13" t="n">
        <f aca="false">C74*K74/30</f>
        <v>0</v>
      </c>
      <c r="F74" s="13" t="n">
        <f aca="false">D74*L74/30</f>
        <v>0</v>
      </c>
      <c r="G74" s="13" t="n">
        <f aca="false">E74*M74/30</f>
        <v>0</v>
      </c>
      <c r="H74" s="13" t="n">
        <f aca="false">SUM(B74:C74)</f>
        <v>850</v>
      </c>
    </row>
    <row r="75" customFormat="false" ht="14.65" hidden="false" customHeight="false" outlineLevel="0" collapsed="false">
      <c r="A75" s="14" t="s">
        <v>78</v>
      </c>
      <c r="B75" s="13" t="n">
        <v>800</v>
      </c>
      <c r="C75" s="13" t="n">
        <v>50</v>
      </c>
      <c r="D75" s="13" t="n">
        <f aca="false">B75*J75/30</f>
        <v>0</v>
      </c>
      <c r="E75" s="13" t="n">
        <f aca="false">C75*K75/30</f>
        <v>0</v>
      </c>
      <c r="F75" s="13" t="n">
        <f aca="false">D75*L75/30</f>
        <v>0</v>
      </c>
      <c r="G75" s="13" t="n">
        <f aca="false">E75*M75/30</f>
        <v>0</v>
      </c>
      <c r="H75" s="13" t="n">
        <f aca="false">SUM(B75:C75)</f>
        <v>850</v>
      </c>
    </row>
    <row r="76" customFormat="false" ht="14.65" hidden="false" customHeight="false" outlineLevel="0" collapsed="false">
      <c r="A76" s="21" t="s">
        <v>79</v>
      </c>
      <c r="B76" s="13" t="n">
        <v>600</v>
      </c>
      <c r="C76" s="13" t="n">
        <v>50</v>
      </c>
      <c r="D76" s="13" t="n">
        <f aca="false">B76*J76/30</f>
        <v>0</v>
      </c>
      <c r="E76" s="13" t="n">
        <f aca="false">C76*K76/30</f>
        <v>0</v>
      </c>
      <c r="F76" s="13" t="n">
        <f aca="false">D76*L76/30</f>
        <v>0</v>
      </c>
      <c r="G76" s="13" t="n">
        <f aca="false">E76*M76/30</f>
        <v>0</v>
      </c>
      <c r="H76" s="13" t="n">
        <f aca="false">SUM(B76:C76)</f>
        <v>650</v>
      </c>
    </row>
    <row r="77" customFormat="false" ht="14.65" hidden="false" customHeight="false" outlineLevel="0" collapsed="false">
      <c r="A77" s="14" t="s">
        <v>80</v>
      </c>
      <c r="B77" s="13" t="n">
        <v>800</v>
      </c>
      <c r="C77" s="13" t="n">
        <v>50</v>
      </c>
      <c r="D77" s="13" t="n">
        <f aca="false">B77*J77/30</f>
        <v>0</v>
      </c>
      <c r="E77" s="13" t="n">
        <f aca="false">C77*K77/30</f>
        <v>0</v>
      </c>
      <c r="F77" s="13" t="n">
        <f aca="false">D77*L77/30</f>
        <v>0</v>
      </c>
      <c r="G77" s="13" t="n">
        <f aca="false">E77*M77/30</f>
        <v>0</v>
      </c>
      <c r="H77" s="13" t="n">
        <f aca="false">SUM(B77:C77)</f>
        <v>850</v>
      </c>
    </row>
    <row r="78" customFormat="false" ht="14.65" hidden="false" customHeight="false" outlineLevel="0" collapsed="false">
      <c r="A78" s="14" t="s">
        <v>81</v>
      </c>
      <c r="B78" s="13" t="n">
        <v>800</v>
      </c>
      <c r="C78" s="13" t="n">
        <v>50</v>
      </c>
      <c r="D78" s="13" t="n">
        <f aca="false">B78*J78/30</f>
        <v>0</v>
      </c>
      <c r="E78" s="13" t="n">
        <f aca="false">C78*K78/30</f>
        <v>0</v>
      </c>
      <c r="F78" s="13" t="n">
        <f aca="false">D78*L78/30</f>
        <v>0</v>
      </c>
      <c r="G78" s="13" t="n">
        <f aca="false">E78*M78/30</f>
        <v>0</v>
      </c>
      <c r="H78" s="13" t="n">
        <f aca="false">SUM(B78:C78)</f>
        <v>850</v>
      </c>
    </row>
    <row r="79" customFormat="false" ht="14.65" hidden="false" customHeight="false" outlineLevel="0" collapsed="false">
      <c r="A79" s="14" t="s">
        <v>82</v>
      </c>
      <c r="B79" s="13" t="n">
        <v>800</v>
      </c>
      <c r="C79" s="13" t="n">
        <v>50</v>
      </c>
      <c r="D79" s="13" t="n">
        <f aca="false">B79*J79/30</f>
        <v>0</v>
      </c>
      <c r="E79" s="13" t="n">
        <f aca="false">C79*K79/30</f>
        <v>0</v>
      </c>
      <c r="F79" s="13" t="n">
        <f aca="false">D79*L79/30</f>
        <v>0</v>
      </c>
      <c r="G79" s="13" t="n">
        <f aca="false">E79*M79/30</f>
        <v>0</v>
      </c>
      <c r="H79" s="13" t="n">
        <f aca="false">SUM(B79:C79)</f>
        <v>850</v>
      </c>
    </row>
    <row r="80" customFormat="false" ht="14.65" hidden="false" customHeight="false" outlineLevel="0" collapsed="false">
      <c r="A80" s="14" t="s">
        <v>83</v>
      </c>
      <c r="B80" s="13" t="n">
        <v>800</v>
      </c>
      <c r="C80" s="13" t="n">
        <v>5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SUM(B80:C80)</f>
        <v>850</v>
      </c>
    </row>
    <row r="81" customFormat="false" ht="14.65" hidden="false" customHeight="false" outlineLevel="0" collapsed="false">
      <c r="A81" s="14" t="s">
        <v>84</v>
      </c>
      <c r="B81" s="13" t="n">
        <v>800</v>
      </c>
      <c r="C81" s="13" t="n">
        <v>5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f aca="false">SUM(B81:C81)</f>
        <v>850</v>
      </c>
    </row>
    <row r="82" customFormat="false" ht="14.65" hidden="false" customHeight="false" outlineLevel="0" collapsed="false">
      <c r="A82" s="14" t="s">
        <v>85</v>
      </c>
      <c r="B82" s="13" t="n">
        <v>600</v>
      </c>
      <c r="C82" s="13" t="n">
        <v>50</v>
      </c>
      <c r="D82" s="13" t="n">
        <f aca="false">B82*J82/30</f>
        <v>0</v>
      </c>
      <c r="E82" s="13" t="n">
        <f aca="false">C82*K82/30</f>
        <v>0</v>
      </c>
      <c r="F82" s="13" t="n">
        <f aca="false">D82*L82/30</f>
        <v>0</v>
      </c>
      <c r="G82" s="13" t="n">
        <f aca="false">E82*M82/30</f>
        <v>0</v>
      </c>
      <c r="H82" s="13" t="n">
        <f aca="false">SUM(B82:C82)</f>
        <v>650</v>
      </c>
    </row>
    <row r="83" customFormat="false" ht="14.65" hidden="false" customHeight="false" outlineLevel="0" collapsed="false">
      <c r="A83" s="21" t="s">
        <v>86</v>
      </c>
      <c r="B83" s="13" t="n">
        <v>280</v>
      </c>
      <c r="C83" s="13" t="n">
        <v>50</v>
      </c>
      <c r="D83" s="13" t="n">
        <f aca="false">B83*J83/30</f>
        <v>0</v>
      </c>
      <c r="E83" s="13" t="n">
        <f aca="false">C83*K83/30</f>
        <v>0</v>
      </c>
      <c r="F83" s="13" t="n">
        <f aca="false">D83*L83/30</f>
        <v>0</v>
      </c>
      <c r="G83" s="13" t="n">
        <f aca="false">E83*M83/30</f>
        <v>0</v>
      </c>
      <c r="H83" s="13" t="n">
        <f aca="false">SUM(B83:C83)</f>
        <v>330</v>
      </c>
    </row>
    <row r="84" customFormat="false" ht="14.65" hidden="false" customHeight="false" outlineLevel="0" collapsed="false">
      <c r="A84" s="21" t="s">
        <v>87</v>
      </c>
      <c r="B84" s="13" t="n">
        <v>600</v>
      </c>
      <c r="C84" s="13" t="n">
        <v>50</v>
      </c>
      <c r="D84" s="13" t="n">
        <f aca="false">B84*J84/30</f>
        <v>0</v>
      </c>
      <c r="E84" s="13" t="n">
        <f aca="false">C84*K84/30</f>
        <v>0</v>
      </c>
      <c r="F84" s="13" t="n">
        <f aca="false">D84*L84/30</f>
        <v>0</v>
      </c>
      <c r="G84" s="13" t="n">
        <f aca="false">E84*M84/30</f>
        <v>0</v>
      </c>
      <c r="H84" s="13" t="n">
        <f aca="false">SUM(B84:C84)</f>
        <v>650</v>
      </c>
    </row>
    <row r="85" customFormat="false" ht="14.65" hidden="false" customHeight="false" outlineLevel="0" collapsed="false">
      <c r="A85" s="19" t="s">
        <v>88</v>
      </c>
      <c r="B85" s="13" t="n">
        <v>800</v>
      </c>
      <c r="C85" s="13" t="n">
        <v>50</v>
      </c>
      <c r="D85" s="13" t="n">
        <f aca="false">B85*J85/30</f>
        <v>0</v>
      </c>
      <c r="E85" s="13" t="n">
        <f aca="false">C85*K85/30</f>
        <v>0</v>
      </c>
      <c r="F85" s="13" t="n">
        <f aca="false">D85*L85/30</f>
        <v>0</v>
      </c>
      <c r="G85" s="13" t="n">
        <f aca="false">E85*M85/30</f>
        <v>0</v>
      </c>
      <c r="H85" s="13" t="n">
        <f aca="false">SUM(B85:C85)</f>
        <v>850</v>
      </c>
    </row>
    <row r="86" customFormat="false" ht="14.65" hidden="false" customHeight="false" outlineLevel="0" collapsed="false">
      <c r="A86" s="22" t="s">
        <v>89</v>
      </c>
      <c r="B86" s="13" t="n">
        <v>180</v>
      </c>
      <c r="C86" s="13" t="n">
        <v>50</v>
      </c>
      <c r="D86" s="13" t="n">
        <f aca="false">B86*J86/30</f>
        <v>0</v>
      </c>
      <c r="E86" s="13" t="n">
        <f aca="false">C86*K86/30</f>
        <v>0</v>
      </c>
      <c r="F86" s="13" t="n">
        <f aca="false">D86*L86/30</f>
        <v>0</v>
      </c>
      <c r="G86" s="13" t="n">
        <f aca="false">E86*M86/30</f>
        <v>0</v>
      </c>
      <c r="H86" s="13" t="n">
        <f aca="false">SUM(B86:C86)</f>
        <v>230</v>
      </c>
    </row>
    <row r="87" customFormat="false" ht="14.65" hidden="false" customHeight="false" outlineLevel="0" collapsed="false">
      <c r="A87" s="14" t="s">
        <v>90</v>
      </c>
      <c r="B87" s="13" t="n">
        <v>800</v>
      </c>
      <c r="C87" s="13" t="n">
        <v>50</v>
      </c>
      <c r="D87" s="13" t="n">
        <f aca="false">B87*J87/30</f>
        <v>0</v>
      </c>
      <c r="E87" s="13" t="n">
        <f aca="false">C87*K87/30</f>
        <v>0</v>
      </c>
      <c r="F87" s="13" t="n">
        <f aca="false">D87*L87/30</f>
        <v>0</v>
      </c>
      <c r="G87" s="13" t="n">
        <f aca="false">E87*M87/30</f>
        <v>0</v>
      </c>
      <c r="H87" s="13" t="n">
        <f aca="false">SUM(B87:C87)</f>
        <v>850</v>
      </c>
    </row>
    <row r="88" customFormat="false" ht="14.65" hidden="false" customHeight="false" outlineLevel="0" collapsed="false">
      <c r="A88" s="19" t="s">
        <v>91</v>
      </c>
      <c r="B88" s="13" t="n">
        <v>800</v>
      </c>
      <c r="C88" s="13" t="n">
        <v>50</v>
      </c>
      <c r="D88" s="13" t="n">
        <f aca="false">B88*J88/30</f>
        <v>0</v>
      </c>
      <c r="E88" s="13" t="n">
        <f aca="false">C88*K88/30</f>
        <v>0</v>
      </c>
      <c r="F88" s="13" t="n">
        <f aca="false">D88*L88/30</f>
        <v>0</v>
      </c>
      <c r="G88" s="13" t="n">
        <f aca="false">E88*M88/30</f>
        <v>0</v>
      </c>
      <c r="H88" s="13" t="n">
        <f aca="false">SUM(B88:C88)</f>
        <v>850</v>
      </c>
    </row>
    <row r="89" customFormat="false" ht="14.65" hidden="false" customHeight="false" outlineLevel="0" collapsed="false">
      <c r="A89" s="21" t="s">
        <v>92</v>
      </c>
      <c r="B89" s="13" t="n">
        <v>280</v>
      </c>
      <c r="C89" s="13" t="n">
        <v>50</v>
      </c>
      <c r="D89" s="13" t="n">
        <f aca="false">B89*J89/30</f>
        <v>0</v>
      </c>
      <c r="E89" s="13" t="n">
        <f aca="false">C89*K89/30</f>
        <v>0</v>
      </c>
      <c r="F89" s="13" t="n">
        <f aca="false">D89*L89/30</f>
        <v>0</v>
      </c>
      <c r="G89" s="13" t="n">
        <f aca="false">E89*M89/30</f>
        <v>0</v>
      </c>
      <c r="H89" s="13" t="n">
        <f aca="false">SUM(B89:C89)</f>
        <v>330</v>
      </c>
    </row>
    <row r="90" customFormat="false" ht="14.65" hidden="false" customHeight="false" outlineLevel="0" collapsed="false">
      <c r="A90" s="21" t="s">
        <v>93</v>
      </c>
      <c r="B90" s="13" t="n">
        <v>600</v>
      </c>
      <c r="C90" s="13" t="n">
        <v>50</v>
      </c>
      <c r="D90" s="13" t="n">
        <f aca="false">B90*J90/30</f>
        <v>0</v>
      </c>
      <c r="E90" s="13" t="n">
        <f aca="false">C90*K90/30</f>
        <v>0</v>
      </c>
      <c r="F90" s="13" t="n">
        <f aca="false">D90*L90/30</f>
        <v>0</v>
      </c>
      <c r="G90" s="13" t="n">
        <f aca="false">E90*M90/30</f>
        <v>0</v>
      </c>
      <c r="H90" s="13" t="n">
        <f aca="false">SUM(B90:C90)</f>
        <v>650</v>
      </c>
    </row>
    <row r="91" customFormat="false" ht="14.65" hidden="false" customHeight="false" outlineLevel="0" collapsed="false">
      <c r="A91" s="14" t="s">
        <v>94</v>
      </c>
      <c r="B91" s="13" t="n">
        <v>800</v>
      </c>
      <c r="C91" s="13" t="n">
        <v>50</v>
      </c>
      <c r="D91" s="13" t="n">
        <f aca="false">B91*J91/30</f>
        <v>0</v>
      </c>
      <c r="E91" s="13" t="n">
        <f aca="false">C91*K91/30</f>
        <v>0</v>
      </c>
      <c r="F91" s="13" t="n">
        <f aca="false">D91*L91/30</f>
        <v>0</v>
      </c>
      <c r="G91" s="13" t="n">
        <f aca="false">E91*M91/30</f>
        <v>0</v>
      </c>
      <c r="H91" s="13" t="n">
        <f aca="false">SUM(B91:C91)</f>
        <v>850</v>
      </c>
    </row>
    <row r="92" customFormat="false" ht="14.65" hidden="false" customHeight="false" outlineLevel="0" collapsed="false">
      <c r="A92" s="14" t="s">
        <v>95</v>
      </c>
      <c r="B92" s="23" t="n">
        <v>800</v>
      </c>
      <c r="C92" s="23" t="n">
        <v>50</v>
      </c>
      <c r="D92" s="13" t="n">
        <f aca="false">B92*J92/30</f>
        <v>0</v>
      </c>
      <c r="E92" s="13" t="n">
        <f aca="false">C92*K92/30</f>
        <v>0</v>
      </c>
      <c r="F92" s="13" t="n">
        <f aca="false">D92*L92/30</f>
        <v>0</v>
      </c>
      <c r="G92" s="13" t="n">
        <f aca="false">E92*M92/30</f>
        <v>0</v>
      </c>
      <c r="H92" s="13" t="n">
        <f aca="false">SUM(B92:C92)</f>
        <v>850</v>
      </c>
    </row>
    <row r="93" customFormat="false" ht="14.65" hidden="false" customHeight="false" outlineLevel="0" collapsed="false">
      <c r="A93" s="14" t="s">
        <v>96</v>
      </c>
      <c r="B93" s="13" t="n">
        <v>800</v>
      </c>
      <c r="C93" s="13" t="n">
        <v>50</v>
      </c>
      <c r="D93" s="13" t="n">
        <f aca="false">B93*J93/30</f>
        <v>0</v>
      </c>
      <c r="E93" s="13" t="n">
        <f aca="false">C93*K93/30</f>
        <v>0</v>
      </c>
      <c r="F93" s="13" t="n">
        <f aca="false">D93*L93/30</f>
        <v>0</v>
      </c>
      <c r="G93" s="13" t="n">
        <f aca="false">E93*M93/30</f>
        <v>0</v>
      </c>
      <c r="H93" s="13" t="n">
        <f aca="false">SUM(B93:C93)</f>
        <v>850</v>
      </c>
    </row>
    <row r="94" customFormat="false" ht="14.65" hidden="false" customHeight="false" outlineLevel="0" collapsed="false">
      <c r="A94" s="14" t="s">
        <v>97</v>
      </c>
      <c r="B94" s="13" t="n">
        <v>800</v>
      </c>
      <c r="C94" s="13" t="n">
        <v>5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f aca="false">SUM(B94:C94)</f>
        <v>850</v>
      </c>
    </row>
    <row r="95" customFormat="false" ht="14.65" hidden="false" customHeight="false" outlineLevel="0" collapsed="false">
      <c r="A95" s="14" t="s">
        <v>98</v>
      </c>
      <c r="B95" s="13" t="n">
        <v>800</v>
      </c>
      <c r="C95" s="13" t="n">
        <v>50</v>
      </c>
      <c r="D95" s="13" t="n">
        <f aca="false">B95*J95/30</f>
        <v>0</v>
      </c>
      <c r="E95" s="13" t="n">
        <f aca="false">C95*K95/30</f>
        <v>0</v>
      </c>
      <c r="F95" s="13" t="n">
        <f aca="false">D95*L95/30</f>
        <v>0</v>
      </c>
      <c r="G95" s="13" t="n">
        <f aca="false">E95*M95/30</f>
        <v>0</v>
      </c>
      <c r="H95" s="13" t="n">
        <f aca="false">SUM(B95:C95)</f>
        <v>850</v>
      </c>
    </row>
    <row r="96" customFormat="false" ht="14.65" hidden="false" customHeight="false" outlineLevel="0" collapsed="false">
      <c r="A96" s="14" t="s">
        <v>99</v>
      </c>
      <c r="B96" s="13" t="n">
        <v>800</v>
      </c>
      <c r="C96" s="13" t="n">
        <v>50</v>
      </c>
      <c r="D96" s="13" t="n">
        <f aca="false">B96*J96/30</f>
        <v>0</v>
      </c>
      <c r="E96" s="13" t="n">
        <f aca="false">C96*K96/30</f>
        <v>0</v>
      </c>
      <c r="F96" s="13" t="n">
        <f aca="false">D96*L96/30</f>
        <v>0</v>
      </c>
      <c r="G96" s="13" t="n">
        <f aca="false">E96*M96/30</f>
        <v>0</v>
      </c>
      <c r="H96" s="13" t="n">
        <f aca="false">SUM(B96:C96)</f>
        <v>850</v>
      </c>
    </row>
    <row r="97" customFormat="false" ht="14.65" hidden="false" customHeight="false" outlineLevel="0" collapsed="false">
      <c r="A97" s="14" t="s">
        <v>100</v>
      </c>
      <c r="B97" s="13" t="n">
        <v>800</v>
      </c>
      <c r="C97" s="13" t="n">
        <v>5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SUM(B97:C97)</f>
        <v>850</v>
      </c>
    </row>
    <row r="98" customFormat="false" ht="14.65" hidden="false" customHeight="false" outlineLevel="0" collapsed="false">
      <c r="A98" s="14" t="s">
        <v>101</v>
      </c>
      <c r="B98" s="13" t="n">
        <v>800</v>
      </c>
      <c r="C98" s="13" t="n">
        <v>5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f aca="false">SUM(B98:C98)</f>
        <v>850</v>
      </c>
    </row>
    <row r="99" customFormat="false" ht="14.65" hidden="false" customHeight="false" outlineLevel="0" collapsed="false">
      <c r="A99" s="24" t="s">
        <v>102</v>
      </c>
      <c r="B99" s="13" t="n">
        <v>800</v>
      </c>
      <c r="C99" s="13" t="n">
        <v>5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f aca="false">SUM(B99:C99)</f>
        <v>850</v>
      </c>
    </row>
    <row r="100" customFormat="false" ht="14.65" hidden="false" customHeight="false" outlineLevel="0" collapsed="false">
      <c r="A100" s="14" t="s">
        <v>103</v>
      </c>
      <c r="B100" s="13" t="n">
        <v>800</v>
      </c>
      <c r="C100" s="13" t="n">
        <v>50</v>
      </c>
      <c r="D100" s="13" t="n">
        <f aca="false">B100*J100/30</f>
        <v>0</v>
      </c>
      <c r="E100" s="13" t="n">
        <f aca="false">C100*K100/30</f>
        <v>0</v>
      </c>
      <c r="F100" s="13" t="n">
        <f aca="false">D100*L100/30</f>
        <v>0</v>
      </c>
      <c r="G100" s="13" t="n">
        <f aca="false">E100*M100/30</f>
        <v>0</v>
      </c>
      <c r="H100" s="13" t="n">
        <f aca="false">SUM(B100:C100)</f>
        <v>850</v>
      </c>
    </row>
    <row r="101" customFormat="false" ht="14.65" hidden="false" customHeight="false" outlineLevel="0" collapsed="false">
      <c r="A101" s="14" t="s">
        <v>104</v>
      </c>
      <c r="B101" s="13" t="n">
        <v>800</v>
      </c>
      <c r="C101" s="13" t="n">
        <v>50</v>
      </c>
      <c r="D101" s="13" t="n">
        <f aca="false">B101*J101/30</f>
        <v>0</v>
      </c>
      <c r="E101" s="13" t="n">
        <f aca="false">C101*K101/30</f>
        <v>0</v>
      </c>
      <c r="F101" s="13" t="n">
        <f aca="false">D101*L101/30</f>
        <v>0</v>
      </c>
      <c r="G101" s="13" t="n">
        <f aca="false">E101*M101/30</f>
        <v>0</v>
      </c>
      <c r="H101" s="13" t="n">
        <f aca="false">SUM(B101:C101)</f>
        <v>850</v>
      </c>
    </row>
    <row r="102" customFormat="false" ht="14.65" hidden="false" customHeight="false" outlineLevel="0" collapsed="false">
      <c r="A102" s="14" t="s">
        <v>105</v>
      </c>
      <c r="B102" s="13" t="n">
        <v>600</v>
      </c>
      <c r="C102" s="13" t="n">
        <v>50</v>
      </c>
      <c r="D102" s="13" t="n">
        <f aca="false">B102*J102/30</f>
        <v>0</v>
      </c>
      <c r="E102" s="13" t="n">
        <f aca="false">C102*K102/30</f>
        <v>0</v>
      </c>
      <c r="F102" s="13" t="n">
        <f aca="false">D102*L102/30</f>
        <v>0</v>
      </c>
      <c r="G102" s="13" t="n">
        <f aca="false">E102*M102/30</f>
        <v>0</v>
      </c>
      <c r="H102" s="13" t="n">
        <f aca="false">SUM(B102:C102)</f>
        <v>650</v>
      </c>
    </row>
    <row r="103" customFormat="false" ht="14.65" hidden="false" customHeight="false" outlineLevel="0" collapsed="false">
      <c r="A103" s="14" t="s">
        <v>106</v>
      </c>
      <c r="B103" s="13" t="n">
        <v>600</v>
      </c>
      <c r="C103" s="13" t="n">
        <v>50</v>
      </c>
      <c r="D103" s="13" t="n">
        <f aca="false">B103*J103/30</f>
        <v>0</v>
      </c>
      <c r="E103" s="13" t="n">
        <f aca="false">C103*K103/30</f>
        <v>0</v>
      </c>
      <c r="F103" s="13" t="n">
        <f aca="false">D103*L103/30</f>
        <v>0</v>
      </c>
      <c r="G103" s="13" t="n">
        <f aca="false">E103*M103/30</f>
        <v>0</v>
      </c>
      <c r="H103" s="13" t="n">
        <f aca="false">SUM(B103:C103)</f>
        <v>650</v>
      </c>
    </row>
    <row r="104" customFormat="false" ht="14.65" hidden="false" customHeight="false" outlineLevel="0" collapsed="false">
      <c r="A104" s="14" t="s">
        <v>107</v>
      </c>
      <c r="B104" s="13" t="n">
        <v>800</v>
      </c>
      <c r="C104" s="13" t="n">
        <v>50</v>
      </c>
      <c r="D104" s="13" t="n">
        <f aca="false">B104*J104/30</f>
        <v>0</v>
      </c>
      <c r="E104" s="13" t="n">
        <f aca="false">C104*K104/30</f>
        <v>0</v>
      </c>
      <c r="F104" s="13" t="n">
        <f aca="false">D104*L104/30</f>
        <v>0</v>
      </c>
      <c r="G104" s="13" t="n">
        <f aca="false">E104*M104/30</f>
        <v>0</v>
      </c>
      <c r="H104" s="13" t="n">
        <f aca="false">SUM(B104:C104)</f>
        <v>850</v>
      </c>
    </row>
    <row r="105" customFormat="false" ht="14.65" hidden="false" customHeight="false" outlineLevel="0" collapsed="false">
      <c r="A105" s="24" t="s">
        <v>108</v>
      </c>
      <c r="B105" s="13" t="n">
        <v>600</v>
      </c>
      <c r="C105" s="13" t="n">
        <v>50</v>
      </c>
      <c r="D105" s="13" t="n">
        <f aca="false">B105*J105/30</f>
        <v>0</v>
      </c>
      <c r="E105" s="13" t="n">
        <f aca="false">C105*K105/30</f>
        <v>0</v>
      </c>
      <c r="F105" s="13" t="n">
        <f aca="false">D105*L105/30</f>
        <v>0</v>
      </c>
      <c r="G105" s="13" t="n">
        <f aca="false">E105*M105/30</f>
        <v>0</v>
      </c>
      <c r="H105" s="13" t="n">
        <f aca="false">SUM(B105:C105)</f>
        <v>650</v>
      </c>
    </row>
    <row r="106" customFormat="false" ht="14.65" hidden="false" customHeight="false" outlineLevel="0" collapsed="false">
      <c r="A106" s="14" t="s">
        <v>109</v>
      </c>
      <c r="B106" s="13" t="n">
        <v>600</v>
      </c>
      <c r="C106" s="13" t="n">
        <v>50</v>
      </c>
      <c r="D106" s="13" t="n">
        <f aca="false">B106*J106/30</f>
        <v>0</v>
      </c>
      <c r="E106" s="13" t="n">
        <f aca="false">C106*K106/30</f>
        <v>0</v>
      </c>
      <c r="F106" s="13" t="n">
        <f aca="false">D106*L106/30</f>
        <v>0</v>
      </c>
      <c r="G106" s="13" t="n">
        <f aca="false">E106*M106/30</f>
        <v>0</v>
      </c>
      <c r="H106" s="13" t="n">
        <f aca="false">SUM(B106:C106)</f>
        <v>650</v>
      </c>
    </row>
    <row r="107" customFormat="false" ht="14.65" hidden="false" customHeight="false" outlineLevel="0" collapsed="false">
      <c r="A107" s="14" t="s">
        <v>110</v>
      </c>
      <c r="B107" s="13" t="n">
        <v>600</v>
      </c>
      <c r="C107" s="13" t="n">
        <v>50</v>
      </c>
      <c r="D107" s="13" t="n">
        <f aca="false">B107*J107/30</f>
        <v>0</v>
      </c>
      <c r="E107" s="13" t="n">
        <f aca="false">C107*K107/30</f>
        <v>0</v>
      </c>
      <c r="F107" s="13" t="n">
        <f aca="false">D107*L107/30</f>
        <v>0</v>
      </c>
      <c r="G107" s="13" t="n">
        <f aca="false">E107*M107/30</f>
        <v>0</v>
      </c>
      <c r="H107" s="13" t="n">
        <f aca="false">SUM(B107:C107)</f>
        <v>650</v>
      </c>
    </row>
    <row r="108" customFormat="false" ht="14.65" hidden="false" customHeight="false" outlineLevel="0" collapsed="false">
      <c r="A108" s="14" t="s">
        <v>111</v>
      </c>
      <c r="B108" s="13" t="n">
        <v>800</v>
      </c>
      <c r="C108" s="13" t="n">
        <v>50</v>
      </c>
      <c r="D108" s="13" t="n">
        <f aca="false">B108*J108/30</f>
        <v>0</v>
      </c>
      <c r="E108" s="13" t="n">
        <f aca="false">C108*K108/30</f>
        <v>0</v>
      </c>
      <c r="F108" s="13" t="n">
        <f aca="false">D108*L108/30</f>
        <v>0</v>
      </c>
      <c r="G108" s="13" t="n">
        <f aca="false">E108*M108/30</f>
        <v>0</v>
      </c>
      <c r="H108" s="13" t="n">
        <f aca="false">SUM(B108:C108)</f>
        <v>850</v>
      </c>
    </row>
    <row r="109" customFormat="false" ht="14.65" hidden="false" customHeight="false" outlineLevel="0" collapsed="false">
      <c r="A109" s="14" t="s">
        <v>112</v>
      </c>
      <c r="B109" s="13" t="n">
        <v>800</v>
      </c>
      <c r="C109" s="13" t="n">
        <v>50</v>
      </c>
      <c r="D109" s="13" t="n">
        <f aca="false">B109*J109/30</f>
        <v>0</v>
      </c>
      <c r="E109" s="13" t="n">
        <f aca="false">C109*K109/30</f>
        <v>0</v>
      </c>
      <c r="F109" s="13" t="n">
        <f aca="false">D109*L109/30</f>
        <v>0</v>
      </c>
      <c r="G109" s="13" t="n">
        <f aca="false">E109*M109/30</f>
        <v>0</v>
      </c>
      <c r="H109" s="13" t="n">
        <f aca="false">SUM(B109:C109)</f>
        <v>850</v>
      </c>
    </row>
    <row r="110" customFormat="false" ht="14.65" hidden="false" customHeight="false" outlineLevel="0" collapsed="false">
      <c r="A110" s="14" t="s">
        <v>113</v>
      </c>
      <c r="B110" s="13" t="n">
        <v>800</v>
      </c>
      <c r="C110" s="13" t="n">
        <v>50</v>
      </c>
      <c r="D110" s="13" t="n">
        <f aca="false">B110*J110/30</f>
        <v>0</v>
      </c>
      <c r="E110" s="13" t="n">
        <f aca="false">C110*K110/30</f>
        <v>0</v>
      </c>
      <c r="F110" s="13" t="n">
        <f aca="false">D110*L110/30</f>
        <v>0</v>
      </c>
      <c r="G110" s="13" t="n">
        <f aca="false">E110*M110/30</f>
        <v>0</v>
      </c>
      <c r="H110" s="13" t="n">
        <f aca="false">SUM(B110:C110)</f>
        <v>850</v>
      </c>
    </row>
    <row r="111" customFormat="false" ht="14.65" hidden="false" customHeight="false" outlineLevel="0" collapsed="false">
      <c r="A111" s="14" t="s">
        <v>114</v>
      </c>
      <c r="B111" s="13" t="n">
        <v>800</v>
      </c>
      <c r="C111" s="13" t="n">
        <v>50</v>
      </c>
      <c r="D111" s="13" t="n">
        <f aca="false">B111*J111/30</f>
        <v>0</v>
      </c>
      <c r="E111" s="13" t="n">
        <f aca="false">C111*K111/30</f>
        <v>0</v>
      </c>
      <c r="F111" s="13" t="n">
        <f aca="false">D111*L111/30</f>
        <v>0</v>
      </c>
      <c r="G111" s="13" t="n">
        <f aca="false">E111*M111/30</f>
        <v>0</v>
      </c>
      <c r="H111" s="13" t="n">
        <f aca="false">SUM(B111:C111)</f>
        <v>850</v>
      </c>
    </row>
    <row r="112" customFormat="false" ht="14.65" hidden="false" customHeight="false" outlineLevel="0" collapsed="false">
      <c r="A112" s="14" t="s">
        <v>115</v>
      </c>
      <c r="B112" s="13" t="n">
        <v>240</v>
      </c>
      <c r="C112" s="13" t="n">
        <v>50</v>
      </c>
      <c r="D112" s="13" t="n">
        <f aca="false">B112*J112/30</f>
        <v>0</v>
      </c>
      <c r="E112" s="13" t="n">
        <f aca="false">C112*K112/30</f>
        <v>0</v>
      </c>
      <c r="F112" s="13" t="n">
        <f aca="false">D112*L112/30</f>
        <v>0</v>
      </c>
      <c r="G112" s="13" t="n">
        <f aca="false">E112*M112/30</f>
        <v>0</v>
      </c>
      <c r="H112" s="13" t="n">
        <f aca="false">SUM(B112:C112)</f>
        <v>290</v>
      </c>
    </row>
    <row r="113" customFormat="false" ht="14.65" hidden="false" customHeight="false" outlineLevel="0" collapsed="false">
      <c r="A113" s="14" t="s">
        <v>116</v>
      </c>
      <c r="B113" s="13" t="n">
        <v>600</v>
      </c>
      <c r="C113" s="13" t="n">
        <v>50</v>
      </c>
      <c r="D113" s="13" t="n">
        <f aca="false">B113*J113/30</f>
        <v>0</v>
      </c>
      <c r="E113" s="13" t="n">
        <f aca="false">C113*K113/30</f>
        <v>0</v>
      </c>
      <c r="F113" s="13" t="n">
        <f aca="false">D113*L113/30</f>
        <v>0</v>
      </c>
      <c r="G113" s="13" t="n">
        <f aca="false">E113*M113/30</f>
        <v>0</v>
      </c>
      <c r="H113" s="13" t="n">
        <f aca="false">SUM(B113:C113)</f>
        <v>650</v>
      </c>
    </row>
    <row r="114" customFormat="false" ht="14.65" hidden="false" customHeight="false" outlineLevel="0" collapsed="false">
      <c r="A114" s="14" t="s">
        <v>117</v>
      </c>
      <c r="B114" s="13" t="n">
        <v>800</v>
      </c>
      <c r="C114" s="13" t="n">
        <v>50</v>
      </c>
      <c r="D114" s="13" t="n">
        <f aca="false">B114*J114/30</f>
        <v>0</v>
      </c>
      <c r="E114" s="13" t="n">
        <f aca="false">C114*K114/30</f>
        <v>0</v>
      </c>
      <c r="F114" s="13" t="n">
        <f aca="false">D114*L114/30</f>
        <v>0</v>
      </c>
      <c r="G114" s="13" t="n">
        <f aca="false">E114*M114/30</f>
        <v>0</v>
      </c>
      <c r="H114" s="13" t="n">
        <f aca="false">SUM(B114:C114)</f>
        <v>850</v>
      </c>
    </row>
    <row r="115" customFormat="false" ht="14.65" hidden="false" customHeight="false" outlineLevel="0" collapsed="false">
      <c r="A115" s="25" t="s">
        <v>118</v>
      </c>
      <c r="B115" s="13" t="n">
        <v>293.67</v>
      </c>
      <c r="C115" s="13" t="n">
        <v>50</v>
      </c>
      <c r="D115" s="13" t="n">
        <f aca="false">B115*J115/30</f>
        <v>0</v>
      </c>
      <c r="E115" s="13" t="n">
        <f aca="false">C115*K115/30</f>
        <v>0</v>
      </c>
      <c r="F115" s="13" t="n">
        <f aca="false">D115*L115/30</f>
        <v>0</v>
      </c>
      <c r="G115" s="13" t="n">
        <f aca="false">E115*M115/30</f>
        <v>0</v>
      </c>
      <c r="H115" s="13" t="n">
        <f aca="false">SUM(B115:C115)</f>
        <v>343.67</v>
      </c>
    </row>
    <row r="116" customFormat="false" ht="14.65" hidden="false" customHeight="false" outlineLevel="0" collapsed="false">
      <c r="A116" s="14" t="s">
        <v>119</v>
      </c>
      <c r="B116" s="13" t="n">
        <v>800</v>
      </c>
      <c r="C116" s="13" t="n">
        <v>50</v>
      </c>
      <c r="D116" s="13" t="n">
        <f aca="false">B116*J116/30</f>
        <v>0</v>
      </c>
      <c r="E116" s="13" t="n">
        <f aca="false">C116*K116/30</f>
        <v>0</v>
      </c>
      <c r="F116" s="13" t="n">
        <f aca="false">D116*L116/30</f>
        <v>0</v>
      </c>
      <c r="G116" s="13" t="n">
        <f aca="false">E116*M116/30</f>
        <v>0</v>
      </c>
      <c r="H116" s="13" t="n">
        <f aca="false">SUM(B116:C116)</f>
        <v>850</v>
      </c>
    </row>
    <row r="117" customFormat="false" ht="14.65" hidden="false" customHeight="false" outlineLevel="0" collapsed="false">
      <c r="A117" s="14" t="s">
        <v>120</v>
      </c>
      <c r="B117" s="13" t="n">
        <v>800</v>
      </c>
      <c r="C117" s="13" t="n">
        <v>50</v>
      </c>
      <c r="D117" s="13" t="n">
        <f aca="false">B117*J117/30</f>
        <v>0</v>
      </c>
      <c r="E117" s="13" t="n">
        <f aca="false">C117*K117/30</f>
        <v>0</v>
      </c>
      <c r="F117" s="13" t="n">
        <f aca="false">D117*L117/30</f>
        <v>0</v>
      </c>
      <c r="G117" s="13" t="n">
        <f aca="false">E117*M117/30</f>
        <v>0</v>
      </c>
      <c r="H117" s="13" t="n">
        <f aca="false">SUM(B117:C117)</f>
        <v>850</v>
      </c>
    </row>
    <row r="118" customFormat="false" ht="14.65" hidden="false" customHeight="false" outlineLevel="0" collapsed="false">
      <c r="A118" s="12" t="s">
        <v>121</v>
      </c>
      <c r="B118" s="13" t="n">
        <v>800</v>
      </c>
      <c r="C118" s="13" t="n">
        <v>50</v>
      </c>
      <c r="D118" s="13" t="n">
        <f aca="false">B118*J118/30</f>
        <v>0</v>
      </c>
      <c r="E118" s="13" t="n">
        <f aca="false">C118*K118/30</f>
        <v>0</v>
      </c>
      <c r="F118" s="13" t="n">
        <f aca="false">D118*L118/30</f>
        <v>0</v>
      </c>
      <c r="G118" s="13" t="n">
        <f aca="false">E118*M118/30</f>
        <v>0</v>
      </c>
      <c r="H118" s="13" t="n">
        <f aca="false">SUM(B118:C118)</f>
        <v>850</v>
      </c>
    </row>
    <row r="119" customFormat="false" ht="14.65" hidden="false" customHeight="false" outlineLevel="0" collapsed="false">
      <c r="A119" s="14" t="s">
        <v>122</v>
      </c>
      <c r="B119" s="13" t="n">
        <v>800</v>
      </c>
      <c r="C119" s="13" t="n">
        <v>5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f aca="false">SUM(B119:C119)</f>
        <v>850</v>
      </c>
    </row>
    <row r="120" customFormat="false" ht="14.65" hidden="false" customHeight="false" outlineLevel="0" collapsed="false">
      <c r="A120" s="14" t="s">
        <v>123</v>
      </c>
      <c r="B120" s="13" t="n">
        <v>800</v>
      </c>
      <c r="C120" s="13" t="n">
        <v>50</v>
      </c>
      <c r="D120" s="13" t="n">
        <f aca="false">B120*J120/30</f>
        <v>0</v>
      </c>
      <c r="E120" s="13" t="n">
        <f aca="false">C120*K120/30</f>
        <v>0</v>
      </c>
      <c r="F120" s="13" t="n">
        <f aca="false">D120*L120/30</f>
        <v>0</v>
      </c>
      <c r="G120" s="13" t="n">
        <f aca="false">E120*M120/30</f>
        <v>0</v>
      </c>
      <c r="H120" s="13" t="n">
        <f aca="false">SUM(B120:C120)</f>
        <v>850</v>
      </c>
    </row>
    <row r="121" customFormat="false" ht="14.65" hidden="false" customHeight="false" outlineLevel="0" collapsed="false">
      <c r="A121" s="21" t="s">
        <v>124</v>
      </c>
      <c r="B121" s="13" t="n">
        <v>180</v>
      </c>
      <c r="C121" s="13" t="n">
        <v>50</v>
      </c>
      <c r="D121" s="13" t="n">
        <f aca="false">B121*J121/30</f>
        <v>0</v>
      </c>
      <c r="E121" s="13" t="n">
        <f aca="false">C121*K121/30</f>
        <v>0</v>
      </c>
      <c r="F121" s="13" t="n">
        <f aca="false">D121*L121/30</f>
        <v>0</v>
      </c>
      <c r="G121" s="13" t="n">
        <f aca="false">E121*M121/30</f>
        <v>0</v>
      </c>
      <c r="H121" s="13" t="n">
        <f aca="false">SUM(B121:C121)</f>
        <v>230</v>
      </c>
    </row>
    <row r="122" customFormat="false" ht="14.65" hidden="false" customHeight="false" outlineLevel="0" collapsed="false">
      <c r="A122" s="14" t="s">
        <v>125</v>
      </c>
      <c r="B122" s="13" t="n">
        <v>800</v>
      </c>
      <c r="C122" s="13" t="n">
        <v>50</v>
      </c>
      <c r="D122" s="13" t="n">
        <f aca="false">B122*J122/30</f>
        <v>0</v>
      </c>
      <c r="E122" s="13" t="n">
        <f aca="false">C122*K122/30</f>
        <v>0</v>
      </c>
      <c r="F122" s="13" t="n">
        <f aca="false">D122*L122/30</f>
        <v>0</v>
      </c>
      <c r="G122" s="13" t="n">
        <f aca="false">E122*M122/30</f>
        <v>0</v>
      </c>
      <c r="H122" s="13" t="n">
        <f aca="false">SUM(B122:C122)</f>
        <v>850</v>
      </c>
    </row>
    <row r="123" customFormat="false" ht="14.65" hidden="false" customHeight="false" outlineLevel="0" collapsed="false">
      <c r="A123" s="14" t="s">
        <v>126</v>
      </c>
      <c r="B123" s="13" t="n">
        <v>600</v>
      </c>
      <c r="C123" s="13" t="n">
        <v>50</v>
      </c>
      <c r="D123" s="13" t="n">
        <f aca="false">B123*J123/30</f>
        <v>0</v>
      </c>
      <c r="E123" s="13" t="n">
        <f aca="false">C123*K123/30</f>
        <v>0</v>
      </c>
      <c r="F123" s="13" t="n">
        <f aca="false">D123*L123/30</f>
        <v>0</v>
      </c>
      <c r="G123" s="13" t="n">
        <f aca="false">E123*M123/30</f>
        <v>0</v>
      </c>
      <c r="H123" s="13" t="n">
        <f aca="false">SUM(B123:C123)</f>
        <v>650</v>
      </c>
    </row>
    <row r="124" customFormat="false" ht="14.65" hidden="false" customHeight="false" outlineLevel="0" collapsed="false">
      <c r="A124" s="14" t="s">
        <v>127</v>
      </c>
      <c r="B124" s="13" t="n">
        <v>800</v>
      </c>
      <c r="C124" s="13" t="n">
        <v>50</v>
      </c>
      <c r="D124" s="13" t="n">
        <f aca="false">B124*J124/30</f>
        <v>0</v>
      </c>
      <c r="E124" s="13" t="n">
        <f aca="false">C124*K124/30</f>
        <v>0</v>
      </c>
      <c r="F124" s="13" t="n">
        <f aca="false">D124*L124/30</f>
        <v>0</v>
      </c>
      <c r="G124" s="13" t="n">
        <f aca="false">E124*M124/30</f>
        <v>0</v>
      </c>
      <c r="H124" s="13" t="n">
        <f aca="false">SUM(B124:C124)</f>
        <v>850</v>
      </c>
    </row>
    <row r="125" customFormat="false" ht="14.65" hidden="false" customHeight="false" outlineLevel="0" collapsed="false">
      <c r="A125" s="14" t="s">
        <v>128</v>
      </c>
      <c r="B125" s="13" t="n">
        <v>600</v>
      </c>
      <c r="C125" s="13" t="n">
        <v>50</v>
      </c>
      <c r="D125" s="13" t="n">
        <f aca="false">B125*J125/30</f>
        <v>0</v>
      </c>
      <c r="E125" s="13" t="n">
        <f aca="false">C125*K125/30</f>
        <v>0</v>
      </c>
      <c r="F125" s="13" t="n">
        <f aca="false">D125*L125/30</f>
        <v>0</v>
      </c>
      <c r="G125" s="13" t="n">
        <f aca="false">E125*M125/30</f>
        <v>0</v>
      </c>
      <c r="H125" s="13" t="n">
        <f aca="false">SUM(B125:C125)</f>
        <v>650</v>
      </c>
    </row>
    <row r="126" customFormat="false" ht="14.65" hidden="false" customHeight="false" outlineLevel="0" collapsed="false">
      <c r="A126" s="24" t="s">
        <v>129</v>
      </c>
      <c r="B126" s="13" t="n">
        <v>600</v>
      </c>
      <c r="C126" s="13" t="n">
        <v>50</v>
      </c>
      <c r="D126" s="13" t="n">
        <f aca="false">B126*J126/30</f>
        <v>0</v>
      </c>
      <c r="E126" s="13" t="n">
        <f aca="false">C126*K126/30</f>
        <v>0</v>
      </c>
      <c r="F126" s="13" t="n">
        <f aca="false">D126*L126/30</f>
        <v>0</v>
      </c>
      <c r="G126" s="13" t="n">
        <f aca="false">E126*M126/30</f>
        <v>0</v>
      </c>
      <c r="H126" s="13" t="n">
        <f aca="false">SUM(B126:C126)</f>
        <v>650</v>
      </c>
    </row>
    <row r="127" customFormat="false" ht="14.65" hidden="false" customHeight="false" outlineLevel="0" collapsed="false">
      <c r="A127" s="24" t="s">
        <v>130</v>
      </c>
      <c r="B127" s="13" t="n">
        <v>800</v>
      </c>
      <c r="C127" s="13" t="n">
        <v>50</v>
      </c>
      <c r="D127" s="13" t="n">
        <f aca="false">B127*J127/30</f>
        <v>0</v>
      </c>
      <c r="E127" s="13" t="n">
        <f aca="false">C127*K127/30</f>
        <v>0</v>
      </c>
      <c r="F127" s="13" t="n">
        <f aca="false">D127*L127/30</f>
        <v>0</v>
      </c>
      <c r="G127" s="13" t="n">
        <f aca="false">E127*M127/30</f>
        <v>0</v>
      </c>
      <c r="H127" s="13" t="n">
        <f aca="false">SUM(B127:C127)</f>
        <v>850</v>
      </c>
    </row>
    <row r="128" customFormat="false" ht="14.65" hidden="false" customHeight="false" outlineLevel="0" collapsed="false">
      <c r="A128" s="14" t="s">
        <v>131</v>
      </c>
      <c r="B128" s="13" t="n">
        <v>800</v>
      </c>
      <c r="C128" s="13" t="n">
        <v>50</v>
      </c>
      <c r="D128" s="13" t="n">
        <f aca="false">B128*J128/30</f>
        <v>0</v>
      </c>
      <c r="E128" s="13" t="n">
        <f aca="false">C128*K128/30</f>
        <v>0</v>
      </c>
      <c r="F128" s="13" t="n">
        <f aca="false">D128*L128/30</f>
        <v>0</v>
      </c>
      <c r="G128" s="13" t="n">
        <f aca="false">E128*M128/30</f>
        <v>0</v>
      </c>
      <c r="H128" s="13" t="n">
        <f aca="false">SUM(B128:C128)</f>
        <v>850</v>
      </c>
    </row>
    <row r="137" customFormat="false" ht="14.65" hidden="false" customHeight="fals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8T20:39:07Z</dcterms:modified>
  <cp:revision>20</cp:revision>
  <dc:subject/>
  <dc:title/>
</cp:coreProperties>
</file>