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JANEIR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5/02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95" activeCellId="0" sqref="C9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9648000</v>
      </c>
      <c r="C7" s="12" t="n">
        <f aca="false">SUM(C8:C18)</f>
        <v>48112.35</v>
      </c>
      <c r="D7" s="12" t="n">
        <f aca="false">SUM(D8:D18)</f>
        <v>0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48112.35</v>
      </c>
      <c r="P7" s="13"/>
    </row>
    <row r="8" s="17" customFormat="true" ht="30" hidden="false" customHeight="true" outlineLevel="0" collapsed="false">
      <c r="A8" s="15" t="s">
        <v>19</v>
      </c>
      <c r="B8" s="16" t="n">
        <v>1810000</v>
      </c>
      <c r="C8" s="16" t="n"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0</v>
      </c>
    </row>
    <row r="9" s="17" customFormat="true" ht="30" hidden="false" customHeight="true" outlineLevel="0" collapsed="false">
      <c r="A9" s="15" t="s">
        <v>20</v>
      </c>
      <c r="B9" s="16" t="n">
        <v>363000</v>
      </c>
      <c r="C9" s="16" t="n"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0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74449000</v>
      </c>
      <c r="C12" s="16" t="n">
        <v>38100.3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8100.39</v>
      </c>
    </row>
    <row r="13" s="20" customFormat="true" ht="30" hidden="false" customHeight="true" outlineLevel="0" collapsed="false">
      <c r="A13" s="18" t="s">
        <v>24</v>
      </c>
      <c r="B13" s="19" t="n">
        <f aca="false">1741000+28171000</f>
        <v>29912000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0</v>
      </c>
    </row>
    <row r="14" s="20" customFormat="true" ht="30" hidden="false" customHeight="true" outlineLevel="0" collapsed="false">
      <c r="A14" s="18" t="s">
        <v>25</v>
      </c>
      <c r="B14" s="16" t="n">
        <v>9411000</v>
      </c>
      <c r="C14" s="19" t="n">
        <v>0</v>
      </c>
      <c r="D14" s="19"/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0</v>
      </c>
    </row>
    <row r="15" s="17" customFormat="true" ht="30" hidden="false" customHeight="true" outlineLevel="0" collapsed="false">
      <c r="A15" s="15" t="s">
        <v>26</v>
      </c>
      <c r="B15" s="16" t="n">
        <v>1301000</v>
      </c>
      <c r="C15" s="16" t="n"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300000</v>
      </c>
      <c r="C16" s="16" t="n">
        <v>10011.9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0011.96</v>
      </c>
    </row>
    <row r="17" s="17" customFormat="true" ht="30" hidden="false" customHeight="true" outlineLevel="0" collapsed="false">
      <c r="A17" s="15" t="s">
        <v>28</v>
      </c>
      <c r="B17" s="16" t="n">
        <v>1200000</v>
      </c>
      <c r="C17" s="16" t="n"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0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5860000</v>
      </c>
      <c r="C20" s="23" t="n">
        <f aca="false">SUM(C21:C38)</f>
        <v>2258323.96</v>
      </c>
      <c r="D20" s="23" t="n">
        <f aca="false">SUM(D21:D38)</f>
        <v>0</v>
      </c>
      <c r="E20" s="23" t="n">
        <f aca="false">SUM(E21:E38)</f>
        <v>0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2258323.96</v>
      </c>
    </row>
    <row r="21" s="17" customFormat="true" ht="30" hidden="false" customHeight="true" outlineLevel="0" collapsed="false">
      <c r="A21" s="15" t="s">
        <v>31</v>
      </c>
      <c r="B21" s="16" t="n">
        <v>1319000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9283000</v>
      </c>
      <c r="C22" s="16" t="n">
        <v>607890.7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607890.74</v>
      </c>
    </row>
    <row r="23" s="17" customFormat="true" ht="30" hidden="false" customHeight="true" outlineLevel="0" collapsed="false">
      <c r="A23" s="15" t="s">
        <v>33</v>
      </c>
      <c r="B23" s="16" t="n">
        <v>650000</v>
      </c>
      <c r="C23" s="16" t="n">
        <v>24584.9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24584.96</v>
      </c>
    </row>
    <row r="24" s="17" customFormat="true" ht="30" hidden="false" customHeight="true" outlineLevel="0" collapsed="false">
      <c r="A24" s="15" t="s">
        <v>34</v>
      </c>
      <c r="B24" s="16" t="n">
        <v>1318000</v>
      </c>
      <c r="C24" s="16" t="n">
        <v>100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000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0000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70000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300000</v>
      </c>
      <c r="C28" s="16" t="n"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25912.5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936000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10768087.5</v>
      </c>
      <c r="C31" s="16" t="n">
        <v>92895.7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92895.79</v>
      </c>
    </row>
    <row r="32" s="17" customFormat="true" ht="30" hidden="false" customHeight="true" outlineLevel="0" collapsed="false">
      <c r="A32" s="15" t="s">
        <v>42</v>
      </c>
      <c r="B32" s="16" t="n">
        <v>3000000</v>
      </c>
      <c r="C32" s="16" t="n">
        <v>70098.3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70098.35</v>
      </c>
    </row>
    <row r="33" s="17" customFormat="true" ht="30" hidden="false" customHeight="true" outlineLevel="0" collapsed="false">
      <c r="A33" s="15" t="s">
        <v>43</v>
      </c>
      <c r="B33" s="16" t="n">
        <v>18000000</v>
      </c>
      <c r="C33" s="16" t="n">
        <v>1383645.59</v>
      </c>
      <c r="D33" s="16"/>
      <c r="E33" s="16"/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1383645.59</v>
      </c>
    </row>
    <row r="34" s="17" customFormat="true" ht="30" hidden="false" customHeight="true" outlineLevel="0" collapsed="false">
      <c r="A34" s="15" t="s">
        <v>44</v>
      </c>
      <c r="B34" s="16" t="n">
        <v>74000</v>
      </c>
      <c r="C34" s="16" t="n">
        <v>0</v>
      </c>
      <c r="D34" s="16"/>
      <c r="E34" s="16"/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6216000</v>
      </c>
      <c r="C36" s="16" t="n">
        <v>78208.5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78208.53</v>
      </c>
    </row>
    <row r="37" s="17" customFormat="true" ht="30" hidden="false" customHeight="true" outlineLevel="0" collapsed="false">
      <c r="A37" s="15" t="s">
        <v>45</v>
      </c>
      <c r="B37" s="16" t="n">
        <v>1955000</v>
      </c>
      <c r="C37" s="16" t="n"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8919000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0</v>
      </c>
      <c r="G39" s="27" t="n">
        <f aca="false">SUM(G40:G45)</f>
        <v>0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0</v>
      </c>
    </row>
    <row r="40" s="17" customFormat="true" ht="30" hidden="false" customHeight="true" outlineLevel="0" collapsed="false">
      <c r="A40" s="15" t="s">
        <v>47</v>
      </c>
      <c r="B40" s="16" t="n">
        <v>35000</v>
      </c>
      <c r="C40" s="16" t="n"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4200000</v>
      </c>
      <c r="C42" s="16" t="n"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0</v>
      </c>
    </row>
    <row r="43" s="17" customFormat="true" ht="30" hidden="false" customHeight="true" outlineLevel="0" collapsed="false">
      <c r="A43" s="15" t="s">
        <v>50</v>
      </c>
      <c r="B43" s="16" t="n">
        <v>4683000</v>
      </c>
      <c r="C43" s="16" t="n"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0</v>
      </c>
      <c r="C46" s="16" t="n"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f aca="false">E48</f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/>
      <c r="E48" s="16"/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284427000</v>
      </c>
      <c r="C49" s="31" t="n">
        <f aca="false">C39+C20+C7+C47</f>
        <v>2306436.31</v>
      </c>
      <c r="D49" s="31" t="n">
        <f aca="false">D39+D20+D7+D47</f>
        <v>0</v>
      </c>
      <c r="E49" s="31" t="n">
        <f aca="false">E39+E20+E7+E47</f>
        <v>0</v>
      </c>
      <c r="F49" s="31" t="n">
        <f aca="false">F39+F20+F7+F47</f>
        <v>0</v>
      </c>
      <c r="G49" s="31" t="n">
        <f aca="false">G39+G20+G7+G47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2306436.31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856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70000</v>
      </c>
      <c r="C62" s="16" t="n"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14000</v>
      </c>
      <c r="C64" s="16" t="n"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10000</v>
      </c>
      <c r="C68" s="16" t="n"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7000</v>
      </c>
      <c r="C69" s="16" t="n"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65000</v>
      </c>
      <c r="C70" s="16" t="n"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72000</v>
      </c>
      <c r="C71" s="16" t="n"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229000</v>
      </c>
      <c r="C77" s="27" t="n">
        <f aca="false">SUM(C78:C83)</f>
        <v>0</v>
      </c>
      <c r="D77" s="27" t="n">
        <f aca="false">SUM(D78:D83)</f>
        <v>0</v>
      </c>
      <c r="E77" s="27" t="n">
        <f aca="false">SUM(E78:E83)</f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158000</v>
      </c>
      <c r="C80" s="16" t="n"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60000</v>
      </c>
      <c r="C81" s="16" t="n"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1000</v>
      </c>
      <c r="C82" s="16" t="n">
        <v>0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1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2-07T18:41:33Z</cp:lastPrinted>
  <dcterms:modified xsi:type="dcterms:W3CDTF">2020-02-07T18:41:45Z</dcterms:modified>
  <cp:revision>0</cp:revision>
  <dc:subject/>
  <dc:title/>
</cp:coreProperties>
</file>