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JANEIR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5/02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 05/02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39" activeCellId="0" sqref="H39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1" t="n">
        <v>0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325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6547000</v>
      </c>
      <c r="C9" s="11" t="n">
        <v>6345301.12</v>
      </c>
      <c r="D9" s="11" t="n">
        <v>97502.53</v>
      </c>
      <c r="E9" s="11" t="n">
        <v>95683.31</v>
      </c>
    </row>
    <row r="10" customFormat="false" ht="25.5" hidden="false" customHeight="true" outlineLevel="0" collapsed="false">
      <c r="A10" s="10" t="s">
        <v>11</v>
      </c>
      <c r="B10" s="11" t="n">
        <v>212189000</v>
      </c>
      <c r="C10" s="11" t="n">
        <v>3763346.01</v>
      </c>
      <c r="D10" s="11" t="n">
        <v>3743535.26</v>
      </c>
      <c r="E10" s="11" t="n">
        <v>116308.92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1" t="n">
        <v>251551.17</v>
      </c>
      <c r="D11" s="11" t="n">
        <v>92895.79</v>
      </c>
      <c r="E11" s="11" t="n">
        <v>92895.79</v>
      </c>
    </row>
    <row r="12" customFormat="false" ht="25.5" hidden="false" customHeight="true" outlineLevel="0" collapsed="false">
      <c r="A12" s="10" t="s">
        <v>13</v>
      </c>
      <c r="B12" s="11" t="n">
        <v>8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1" t="n">
        <v>1991536.33</v>
      </c>
      <c r="D13" s="11" t="n">
        <v>1991536.33</v>
      </c>
      <c r="E13" s="11" t="n">
        <v>1991536.33</v>
      </c>
    </row>
    <row r="14" customFormat="false" ht="25.5" hidden="false" customHeight="true" outlineLevel="0" collapsed="false">
      <c r="A14" s="12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354000</v>
      </c>
      <c r="C18" s="11" t="n">
        <v>256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64511000</v>
      </c>
      <c r="C19" s="13" t="n">
        <f aca="false">SUM(C7:C18)</f>
        <v>12607734.63</v>
      </c>
      <c r="D19" s="13" t="n">
        <f aca="false">SUM(D7:D18)</f>
        <v>5925469.91</v>
      </c>
      <c r="E19" s="13" t="n">
        <f aca="false">SUM(E7:E18)</f>
        <v>2296424.35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2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230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4311000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12349000</v>
      </c>
      <c r="C26" s="11" t="n">
        <v>994354.42</v>
      </c>
      <c r="D26" s="11" t="n">
        <v>994354.42</v>
      </c>
      <c r="E26" s="11" t="n">
        <v>10011.96</v>
      </c>
    </row>
    <row r="27" s="9" customFormat="true" ht="25.5" hidden="false" customHeight="true" outlineLevel="0" collapsed="false">
      <c r="A27" s="10" t="s">
        <v>26</v>
      </c>
      <c r="B27" s="11" t="n">
        <v>130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955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15605000</v>
      </c>
      <c r="C29" s="13" t="n">
        <f aca="false">SUM(C26:C28)</f>
        <v>994354.42</v>
      </c>
      <c r="D29" s="13" t="n">
        <f aca="false">SUM(D26:D28)</f>
        <v>994354.42</v>
      </c>
      <c r="E29" s="13" t="n">
        <f aca="false">SUM(E26:E28)</f>
        <v>10011.96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84427000</v>
      </c>
      <c r="C30" s="18" t="n">
        <f aca="false">C29+C19+C24</f>
        <v>13602089.05</v>
      </c>
      <c r="D30" s="18" t="n">
        <f aca="false">D29+D19+D24</f>
        <v>6919824.33</v>
      </c>
      <c r="E30" s="18" t="n">
        <f aca="false">E29+E19+E24</f>
        <v>2306436.31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64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5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43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46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898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98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179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287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1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5</v>
      </c>
    </row>
    <row r="59" customFormat="false" ht="15" hidden="false" customHeight="false" outlineLevel="0" collapsed="false">
      <c r="A59" s="26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20-02-07T18:44:55Z</dcterms:modified>
  <cp:revision>0</cp:revision>
  <dc:subject/>
  <dc:title/>
</cp:coreProperties>
</file>